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AG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Data:</t>
  </si>
  <si>
    <t xml:space="preserve">Radius</t>
  </si>
  <si>
    <t xml:space="preserve">Eccentricity</t>
  </si>
  <si>
    <r>
      <rPr>
        <b val="true"/>
        <sz val="10"/>
        <rFont val="Arial"/>
        <family val="2"/>
      </rPr>
      <t xml:space="preserve">Bold</t>
    </r>
    <r>
      <rPr>
        <sz val="10"/>
        <rFont val="Arial"/>
        <family val="2"/>
      </rPr>
      <t xml:space="preserve"> numbers are used by Kepler.</t>
    </r>
  </si>
  <si>
    <t xml:space="preserve">First Catalog</t>
  </si>
  <si>
    <t xml:space="preserve">Second Catalog</t>
  </si>
  <si>
    <t xml:space="preserve">Final Computation</t>
  </si>
  <si>
    <t xml:space="preserve">Equations</t>
  </si>
  <si>
    <t xml:space="preserve">Mean</t>
  </si>
  <si>
    <t xml:space="preserve">Distance</t>
  </si>
  <si>
    <t xml:space="preserve">Equation</t>
  </si>
  <si>
    <t xml:space="preserve">Eccentric</t>
  </si>
  <si>
    <t xml:space="preserve">Equated:</t>
  </si>
  <si>
    <t xml:space="preserve">D</t>
  </si>
  <si>
    <t xml:space="preserve">M</t>
  </si>
  <si>
    <t xml:space="preserve">S</t>
  </si>
  <si>
    <t xml:space="preserve">Sum</t>
  </si>
  <si>
    <t xml:space="preserve">Average</t>
  </si>
  <si>
    <t xml:space="preserve">&lt;== This is the number I'm cheatingly using as the average distance.</t>
  </si>
  <si>
    <t xml:space="preserve">And guess what: THE AGM WORKS PERFECTLY to get the eccentric anomaly</t>
  </si>
  <si>
    <t xml:space="preserve">at mean anomaly of 360 to be EXACTLY 360!</t>
  </si>
  <si>
    <t xml:space="preserve">   Try it out!  The AGM is calculated for you on the other sheet in this .xls file.</t>
  </si>
  <si>
    <t xml:space="preserve">Extended "AGM" of the distances:</t>
  </si>
  <si>
    <t xml:space="preserve">&lt;== Try this number in the first worksheet.</t>
  </si>
  <si>
    <t xml:space="preserve">1/Distance</t>
  </si>
  <si>
    <t xml:space="preserve">Sum of 1/distance</t>
  </si>
  <si>
    <t xml:space="preserve">Average of 1/distance</t>
  </si>
  <si>
    <t xml:space="preserve">1 / (Average of 1/distan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11" min="11" style="0" width="6.13"/>
    <col collapsed="false" customWidth="true" hidden="false" outlineLevel="0" max="12" min="12" style="0" width="3.56"/>
    <col collapsed="false" customWidth="true" hidden="false" outlineLevel="0" max="13" min="13" style="0" width="3.7"/>
  </cols>
  <sheetData>
    <row r="1" customFormat="false" ht="12.75" hidden="false" customHeight="false" outlineLevel="0" collapsed="false">
      <c r="A1" s="1" t="s">
        <v>0</v>
      </c>
      <c r="B1" s="0" t="n">
        <v>100000</v>
      </c>
      <c r="C1" s="0" t="s">
        <v>1</v>
      </c>
    </row>
    <row r="2" customFormat="false" ht="12.75" hidden="false" customHeight="false" outlineLevel="0" collapsed="false">
      <c r="B2" s="0" t="n">
        <v>9264</v>
      </c>
      <c r="C2" s="0" t="s">
        <v>2</v>
      </c>
    </row>
    <row r="3" customFormat="false" ht="12.75" hidden="false" customHeight="false" outlineLevel="0" collapsed="false">
      <c r="J3" s="2" t="s">
        <v>3</v>
      </c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 t="s">
        <v>5</v>
      </c>
      <c r="G5" s="3"/>
      <c r="I5" s="3" t="s">
        <v>6</v>
      </c>
    </row>
    <row r="6" customFormat="false" ht="12.75" hidden="false" customHeight="false" outlineLevel="0" collapsed="false">
      <c r="B6" s="3" t="s">
        <v>7</v>
      </c>
      <c r="C6" s="3"/>
      <c r="D6" s="3"/>
      <c r="E6" s="3"/>
      <c r="F6" s="3"/>
      <c r="G6" s="3"/>
    </row>
    <row r="7" customFormat="false" ht="12.75" hidden="false" customHeight="false" outlineLevel="0" collapsed="false">
      <c r="A7" s="4" t="s">
        <v>8</v>
      </c>
      <c r="B7" s="4" t="s">
        <v>9</v>
      </c>
      <c r="C7" s="4" t="s">
        <v>10</v>
      </c>
      <c r="E7" s="4" t="s">
        <v>8</v>
      </c>
      <c r="F7" s="4" t="s">
        <v>11</v>
      </c>
      <c r="I7" s="0" t="s">
        <v>8</v>
      </c>
      <c r="J7" s="5" t="s">
        <v>12</v>
      </c>
      <c r="K7" s="5" t="s">
        <v>13</v>
      </c>
      <c r="L7" s="5" t="s">
        <v>14</v>
      </c>
      <c r="M7" s="5" t="s">
        <v>15</v>
      </c>
    </row>
    <row r="8" customFormat="false" ht="12.75" hidden="false" customHeight="false" outlineLevel="0" collapsed="false">
      <c r="A8" s="0" t="n">
        <v>0</v>
      </c>
      <c r="B8" s="6" t="n">
        <f aca="false">SQRT(($B$1+$B$2*COS(A8*PI()/180))^2+($B$2*SIN(A8*PI()/180))^2)</f>
        <v>109264</v>
      </c>
      <c r="C8" s="0" t="n">
        <f aca="false">ATAN2($B$1+$B$2*COS(A8*PI()/180),$B$2*SIN(A8*PI()/180))*180/PI()</f>
        <v>0</v>
      </c>
      <c r="E8" s="0" t="n">
        <v>0</v>
      </c>
      <c r="F8" s="0" t="n">
        <v>0</v>
      </c>
      <c r="I8" s="0" t="n">
        <v>0</v>
      </c>
      <c r="J8" s="0" t="n">
        <f aca="false">F8-C8</f>
        <v>0</v>
      </c>
      <c r="K8" s="0" t="n">
        <f aca="false">INT(J8)</f>
        <v>0</v>
      </c>
      <c r="L8" s="0" t="n">
        <f aca="false">(J8-INT(J8))*60</f>
        <v>0</v>
      </c>
      <c r="M8" s="0" t="n">
        <f aca="false">(L8-INT(L8))*60</f>
        <v>0</v>
      </c>
    </row>
    <row r="9" customFormat="false" ht="12.75" hidden="false" customHeight="false" outlineLevel="0" collapsed="false">
      <c r="A9" s="0" t="n">
        <v>1</v>
      </c>
      <c r="B9" s="6" t="n">
        <f aca="false">SQRT(($B$1+$B$2*COS(A9*PI()/180))^2+($B$2*SIN(A9*PI()/180))^2)</f>
        <v>109262.708668538</v>
      </c>
      <c r="C9" s="0" t="n">
        <f aca="false">ATAN2($B$1+$B$2*COS(A9*PI()/180),$B$2*SIN(A9*PI()/180))*180/PI()</f>
        <v>0.084782202192478</v>
      </c>
      <c r="E9" s="0" t="n">
        <v>1</v>
      </c>
      <c r="F9" s="0" t="n">
        <f aca="false">C371/((B8+B9)/2)</f>
        <v>0.913259444390466</v>
      </c>
      <c r="I9" s="0" t="n">
        <v>1</v>
      </c>
      <c r="J9" s="0" t="n">
        <f aca="false">F9-C9</f>
        <v>0.828477242197988</v>
      </c>
      <c r="K9" s="7" t="n">
        <f aca="false">INT(J9)</f>
        <v>0</v>
      </c>
      <c r="L9" s="7" t="n">
        <f aca="false">(J9-INT(J9))*60</f>
        <v>49.7086345318793</v>
      </c>
      <c r="M9" s="7" t="n">
        <f aca="false">(L9-INT(L9))*60</f>
        <v>42.5180719127579</v>
      </c>
    </row>
    <row r="10" customFormat="false" ht="12.75" hidden="false" customHeight="false" outlineLevel="0" collapsed="false">
      <c r="A10" s="0" t="n">
        <v>2</v>
      </c>
      <c r="B10" s="6" t="n">
        <f aca="false">SQRT(($B$1+$B$2*COS(A10*PI()/180))^2+($B$2*SIN(A10*PI()/180))^2)</f>
        <v>109258.834975946</v>
      </c>
      <c r="C10" s="0" t="n">
        <f aca="false">ATAN2($B$1+$B$2*COS(A10*PI()/180),$B$2*SIN(A10*PI()/180))*180/PI()</f>
        <v>0.169544775331976</v>
      </c>
      <c r="E10" s="0" t="n">
        <v>2</v>
      </c>
      <c r="F10" s="0" t="n">
        <f aca="false">F9+$C$371/((B9+B10)/2)</f>
        <v>1.82654047478531</v>
      </c>
      <c r="I10" s="0" t="n">
        <v>2</v>
      </c>
      <c r="J10" s="0" t="n">
        <f aca="false">F10-C10</f>
        <v>1.65699569945333</v>
      </c>
      <c r="K10" s="7" t="n">
        <f aca="false">INT(J10)</f>
        <v>1</v>
      </c>
      <c r="L10" s="7" t="n">
        <f aca="false">(J10-INT(J10))*60</f>
        <v>39.4197419672001</v>
      </c>
      <c r="M10" s="7" t="n">
        <f aca="false">(L10-INT(L10))*60</f>
        <v>25.1845180320053</v>
      </c>
    </row>
    <row r="11" customFormat="false" ht="12.75" hidden="false" customHeight="false" outlineLevel="0" collapsed="false">
      <c r="A11" s="0" t="n">
        <v>3</v>
      </c>
      <c r="B11" s="6" t="n">
        <f aca="false">SQRT(($B$1+$B$2*COS(A11*PI()/180))^2+($B$2*SIN(A11*PI()/180))^2)</f>
        <v>109252.379827596</v>
      </c>
      <c r="C11" s="0" t="n">
        <f aca="false">ATAN2($B$1+$B$2*COS(A11*PI()/180),$B$2*SIN(A11*PI()/180))*180/PI()</f>
        <v>0.254268090778024</v>
      </c>
      <c r="E11" s="0" t="n">
        <v>3</v>
      </c>
      <c r="F11" s="0" t="n">
        <f aca="false">F10+$C$371/((B10+B11)/2)</f>
        <v>2.73986467520466</v>
      </c>
      <c r="I11" s="0" t="n">
        <v>3</v>
      </c>
      <c r="J11" s="0" t="n">
        <f aca="false">F11-C11</f>
        <v>2.48559658442664</v>
      </c>
      <c r="K11" s="7" t="n">
        <f aca="false">INT(J11)</f>
        <v>2</v>
      </c>
      <c r="L11" s="7" t="n">
        <f aca="false">(J11-INT(J11))*60</f>
        <v>29.1357950655984</v>
      </c>
      <c r="M11" s="7" t="n">
        <f aca="false">(L11-INT(L11))*60</f>
        <v>8.1477039359045</v>
      </c>
    </row>
    <row r="12" customFormat="false" ht="12.75" hidden="false" customHeight="false" outlineLevel="0" collapsed="false">
      <c r="A12" s="0" t="n">
        <v>4</v>
      </c>
      <c r="B12" s="6" t="n">
        <f aca="false">SQRT(($B$1+$B$2*COS(A12*PI()/180))^2+($B$2*SIN(A12*PI()/180))^2)</f>
        <v>109243.344732397</v>
      </c>
      <c r="C12" s="0" t="n">
        <f aca="false">ATAN2($B$1+$B$2*COS(A12*PI()/180),$B$2*SIN(A12*PI()/180))*180/PI()</f>
        <v>0.338932520717874</v>
      </c>
      <c r="E12" s="0" t="n">
        <v>4</v>
      </c>
      <c r="F12" s="0" t="n">
        <f aca="false">F11+$C$371/((B11+B12)/2)</f>
        <v>3.65325362569788</v>
      </c>
      <c r="I12" s="0" t="n">
        <v>4</v>
      </c>
      <c r="J12" s="0" t="n">
        <f aca="false">F12-C12</f>
        <v>3.31432110498</v>
      </c>
      <c r="K12" s="7" t="n">
        <f aca="false">INT(J12)</f>
        <v>3</v>
      </c>
      <c r="L12" s="7" t="n">
        <f aca="false">(J12-INT(J12))*60</f>
        <v>18.8592662988001</v>
      </c>
      <c r="M12" s="7" t="n">
        <f aca="false">(L12-INT(L12))*60</f>
        <v>51.5559779280044</v>
      </c>
    </row>
    <row r="13" customFormat="false" ht="12.75" hidden="false" customHeight="false" outlineLevel="0" collapsed="false">
      <c r="A13" s="0" t="n">
        <v>5</v>
      </c>
      <c r="B13" s="6" t="n">
        <f aca="false">SQRT(($B$1+$B$2*COS(A13*PI()/180))^2+($B$2*SIN(A13*PI()/180))^2)</f>
        <v>109231.731802734</v>
      </c>
      <c r="C13" s="0" t="n">
        <f aca="false">ATAN2($B$1+$B$2*COS(A13*PI()/180),$B$2*SIN(A13*PI()/180))*180/PI()</f>
        <v>0.423518438587153</v>
      </c>
      <c r="E13" s="0" t="n">
        <v>5</v>
      </c>
      <c r="F13" s="0" t="n">
        <f aca="false">F12+$C$371/((B12+B13)/2)</f>
        <v>4.56672890035244</v>
      </c>
      <c r="I13" s="0" t="n">
        <v>5</v>
      </c>
      <c r="J13" s="0" t="n">
        <f aca="false">F13-C13</f>
        <v>4.14321046176529</v>
      </c>
      <c r="K13" s="7" t="n">
        <f aca="false">INT(J13)</f>
        <v>4</v>
      </c>
      <c r="L13" s="7" t="n">
        <f aca="false">(J13-INT(J13))*60</f>
        <v>8.59262770591728</v>
      </c>
      <c r="M13" s="7" t="n">
        <f aca="false">(L13-INT(L13))*60</f>
        <v>35.557662355037</v>
      </c>
    </row>
    <row r="14" customFormat="false" ht="12.75" hidden="false" customHeight="false" outlineLevel="0" collapsed="false">
      <c r="A14" s="0" t="n">
        <v>6</v>
      </c>
      <c r="B14" s="6" t="n">
        <f aca="false">SQRT(($B$1+$B$2*COS(A14*PI()/180))^2+($B$2*SIN(A14*PI()/180))^2)</f>
        <v>109217.543754373</v>
      </c>
      <c r="C14" s="0" t="n">
        <f aca="false">ATAN2($B$1+$B$2*COS(A14*PI()/180),$B$2*SIN(A14*PI()/180))*180/PI()</f>
        <v>0.508006219498632</v>
      </c>
      <c r="E14" s="0" t="n">
        <v>6</v>
      </c>
      <c r="F14" s="0" t="n">
        <f aca="false">F13+$C$371/((B13+B14)/2)</f>
        <v>5.48031206529608</v>
      </c>
      <c r="I14" s="0" t="n">
        <v>6</v>
      </c>
      <c r="J14" s="0" t="n">
        <f aca="false">F14-C14</f>
        <v>4.97230584579745</v>
      </c>
      <c r="K14" s="7" t="n">
        <f aca="false">INT(J14)</f>
        <v>4</v>
      </c>
      <c r="L14" s="7" t="n">
        <f aca="false">(J14-INT(J14))*60</f>
        <v>58.3383507478468</v>
      </c>
      <c r="M14" s="7" t="n">
        <f aca="false">(L14-INT(L14))*60</f>
        <v>20.3010448708048</v>
      </c>
    </row>
    <row r="15" customFormat="false" ht="12.75" hidden="false" customHeight="false" outlineLevel="0" collapsed="false">
      <c r="A15" s="0" t="n">
        <f aca="false">A14+1</f>
        <v>7</v>
      </c>
      <c r="B15" s="6" t="n">
        <f aca="false">SQRT(($B$1+$B$2*COS(A15*PI()/180))^2+($B$2*SIN(A15*PI()/180))^2)</f>
        <v>109200.783906349</v>
      </c>
      <c r="C15" s="0" t="n">
        <f aca="false">ATAN2($B$1+$B$2*COS(A15*PI()/180),$B$2*SIN(A15*PI()/180))*180/PI()</f>
        <v>0.592376240681875</v>
      </c>
      <c r="E15" s="0" t="n">
        <f aca="false">E14+1</f>
        <v>7</v>
      </c>
      <c r="F15" s="0" t="n">
        <f aca="false">F14+$C$371/((B14+B15)/2)</f>
        <v>6.3940246766897</v>
      </c>
      <c r="I15" s="0" t="n">
        <f aca="false">I14+1</f>
        <v>7</v>
      </c>
      <c r="J15" s="0" t="n">
        <f aca="false">F15-C15</f>
        <v>5.80164843600783</v>
      </c>
      <c r="K15" s="7" t="n">
        <f aca="false">INT(J15)</f>
        <v>5</v>
      </c>
      <c r="L15" s="7" t="n">
        <f aca="false">(J15-INT(J15))*60</f>
        <v>48.0989061604696</v>
      </c>
      <c r="M15" s="7" t="n">
        <f aca="false">(L15-INT(L15))*60</f>
        <v>5.93436962817833</v>
      </c>
    </row>
    <row r="16" customFormat="false" ht="12.75" hidden="false" customHeight="false" outlineLevel="0" collapsed="false">
      <c r="A16" s="0" t="n">
        <f aca="false">A15+1</f>
        <v>8</v>
      </c>
      <c r="B16" s="6" t="n">
        <f aca="false">SQRT(($B$1+$B$2*COS(A16*PI()/180))^2+($B$2*SIN(A16*PI()/180))^2)</f>
        <v>109181.45618082</v>
      </c>
      <c r="C16" s="0" t="n">
        <f aca="false">ATAN2($B$1+$B$2*COS(A16*PI()/180),$B$2*SIN(A16*PI()/180))*180/PI()</f>
        <v>0.676608881936454</v>
      </c>
      <c r="E16" s="0" t="n">
        <f aca="false">E15+1</f>
        <v>8</v>
      </c>
      <c r="F16" s="0" t="n">
        <f aca="false">F15+$C$371/((B15+B16)/2)</f>
        <v>7.30788827870901</v>
      </c>
      <c r="I16" s="0" t="n">
        <f aca="false">I15+1</f>
        <v>8</v>
      </c>
      <c r="J16" s="0" t="n">
        <f aca="false">F16-C16</f>
        <v>6.63127939677256</v>
      </c>
      <c r="K16" s="7" t="n">
        <f aca="false">INT(J16)</f>
        <v>6</v>
      </c>
      <c r="L16" s="7" t="n">
        <f aca="false">(J16-INT(J16))*60</f>
        <v>37.8767638063536</v>
      </c>
      <c r="M16" s="7" t="n">
        <f aca="false">(L16-INT(L16))*60</f>
        <v>52.6058283812156</v>
      </c>
    </row>
    <row r="17" customFormat="false" ht="12.75" hidden="false" customHeight="false" outlineLevel="0" collapsed="false">
      <c r="A17" s="0" t="n">
        <f aca="false">A16+1</f>
        <v>9</v>
      </c>
      <c r="B17" s="6" t="n">
        <f aca="false">SQRT(($B$1+$B$2*COS(A17*PI()/180))^2+($B$2*SIN(A17*PI()/180))^2)</f>
        <v>109159.565102902</v>
      </c>
      <c r="C17" s="0" t="n">
        <f aca="false">ATAN2($B$1+$B$2*COS(A17*PI()/180),$B$2*SIN(A17*PI()/180))*180/PI()</f>
        <v>0.760684526101479</v>
      </c>
      <c r="E17" s="0" t="n">
        <f aca="false">E16+1</f>
        <v>9</v>
      </c>
      <c r="F17" s="0" t="n">
        <f aca="false">F16+$C$371/((B16+B17)/2)</f>
        <v>8.22192440151241</v>
      </c>
      <c r="I17" s="0" t="n">
        <f aca="false">I16+1</f>
        <v>9</v>
      </c>
      <c r="J17" s="0" t="n">
        <f aca="false">F17-C17</f>
        <v>7.46123987541093</v>
      </c>
      <c r="K17" s="7" t="n">
        <f aca="false">INT(J17)</f>
        <v>7</v>
      </c>
      <c r="L17" s="7" t="n">
        <f aca="false">(J17-INT(J17))*60</f>
        <v>27.6743925246556</v>
      </c>
      <c r="M17" s="7" t="n">
        <f aca="false">(L17-INT(L17))*60</f>
        <v>40.4635514793333</v>
      </c>
    </row>
    <row r="18" customFormat="false" ht="12.75" hidden="false" customHeight="false" outlineLevel="0" collapsed="false">
      <c r="A18" s="0" t="n">
        <f aca="false">A17+1</f>
        <v>10</v>
      </c>
      <c r="B18" s="6" t="n">
        <f aca="false">SQRT(($B$1+$B$2*COS(A18*PI()/180))^2+($B$2*SIN(A18*PI()/180))^2)</f>
        <v>109135.115800466</v>
      </c>
      <c r="C18" s="0" t="n">
        <f aca="false">ATAN2($B$1+$B$2*COS(A18*PI()/180),$B$2*SIN(A18*PI()/180))*180/PI()</f>
        <v>0.844583559544191</v>
      </c>
      <c r="E18" s="0" t="n">
        <f aca="false">E17+1</f>
        <v>10</v>
      </c>
      <c r="F18" s="0" t="n">
        <f aca="false">F17+$C$371/((B17+B18)/2)</f>
        <v>9.13615455919293</v>
      </c>
      <c r="I18" s="0" t="n">
        <f aca="false">I17+1</f>
        <v>10</v>
      </c>
      <c r="J18" s="0" t="n">
        <f aca="false">F18-C18</f>
        <v>8.29157099964874</v>
      </c>
      <c r="K18" s="7" t="n">
        <f aca="false">INT(J18)</f>
        <v>8</v>
      </c>
      <c r="L18" s="7" t="n">
        <f aca="false">(J18-INT(J18))*60</f>
        <v>17.4942599789246</v>
      </c>
      <c r="M18" s="7" t="n">
        <f aca="false">(L18-INT(L18))*60</f>
        <v>29.6555987354732</v>
      </c>
    </row>
    <row r="19" customFormat="false" ht="12.75" hidden="false" customHeight="false" outlineLevel="0" collapsed="false">
      <c r="A19" s="0" t="n">
        <f aca="false">A18+1</f>
        <v>11</v>
      </c>
      <c r="B19" s="6" t="n">
        <f aca="false">SQRT(($B$1+$B$2*COS(A19*PI()/180))^2+($B$2*SIN(A19*PI()/180))^2)</f>
        <v>109108.114003917</v>
      </c>
      <c r="C19" s="0" t="n">
        <f aca="false">ATAN2($B$1+$B$2*COS(A19*PI()/180),$B$2*SIN(A19*PI()/180))*180/PI()</f>
        <v>0.928286372670332</v>
      </c>
      <c r="E19" s="0" t="n">
        <f aca="false">E18+1</f>
        <v>11</v>
      </c>
      <c r="F19" s="0" t="n">
        <f aca="false">F18+$C$371/((B18+B19)/2)</f>
        <v>10.0506002477121</v>
      </c>
      <c r="I19" s="0" t="n">
        <f aca="false">I18+1</f>
        <v>11</v>
      </c>
      <c r="J19" s="0" t="n">
        <f aca="false">F19-C19</f>
        <v>9.12231387504173</v>
      </c>
      <c r="K19" s="7" t="n">
        <f aca="false">INT(J19)</f>
        <v>9</v>
      </c>
      <c r="L19" s="7" t="n">
        <f aca="false">(J19-INT(J19))*60</f>
        <v>7.33883250250347</v>
      </c>
      <c r="M19" s="7" t="n">
        <f aca="false">(L19-INT(L19))*60</f>
        <v>20.3299501502083</v>
      </c>
    </row>
    <row r="20" customFormat="false" ht="12.75" hidden="false" customHeight="false" outlineLevel="0" collapsed="false">
      <c r="A20" s="0" t="n">
        <f aca="false">A19+1</f>
        <v>12</v>
      </c>
      <c r="B20" s="6" t="n">
        <f aca="false">SQRT(($B$1+$B$2*COS(A20*PI()/180))^2+($B$2*SIN(A20*PI()/180))^2)</f>
        <v>109078.566045945</v>
      </c>
      <c r="C20" s="0" t="n">
        <f aca="false">ATAN2($B$1+$B$2*COS(A20*PI()/180),$B$2*SIN(A20*PI()/180))*180/PI()</f>
        <v>1.01177336045909</v>
      </c>
      <c r="E20" s="0" t="n">
        <f aca="false">E19+1</f>
        <v>12</v>
      </c>
      <c r="F20" s="0" t="n">
        <f aca="false">F19+$C$371/((B19+B20)/2)</f>
        <v>10.9652829428129</v>
      </c>
      <c r="I20" s="0" t="n">
        <f aca="false">I19+1</f>
        <v>12</v>
      </c>
      <c r="J20" s="0" t="n">
        <f aca="false">F20-C20</f>
        <v>9.95350958235377</v>
      </c>
      <c r="K20" s="7" t="n">
        <f aca="false">INT(J20)</f>
        <v>9</v>
      </c>
      <c r="L20" s="7" t="n">
        <f aca="false">(J20-INT(J20))*60</f>
        <v>57.2105749412264</v>
      </c>
      <c r="M20" s="7" t="n">
        <f aca="false">(L20-INT(L20))*60</f>
        <v>12.6344964735817</v>
      </c>
    </row>
    <row r="21" customFormat="false" ht="12.75" hidden="false" customHeight="false" outlineLevel="0" collapsed="false">
      <c r="A21" s="0" t="n">
        <f aca="false">A20+1</f>
        <v>13</v>
      </c>
      <c r="B21" s="6" t="n">
        <f aca="false">SQRT(($B$1+$B$2*COS(A21*PI()/180))^2+($B$2*SIN(A21*PI()/180))^2)</f>
        <v>109046.478861236</v>
      </c>
      <c r="C21" s="0" t="n">
        <f aca="false">ATAN2($B$1+$B$2*COS(A21*PI()/180),$B$2*SIN(A21*PI()/180))*180/PI()</f>
        <v>1.09502492302537</v>
      </c>
      <c r="E21" s="0" t="n">
        <f aca="false">E20+1</f>
        <v>13</v>
      </c>
      <c r="F21" s="0" t="n">
        <f aca="false">F20+$C$371/((B20+B21)/2)</f>
        <v>11.8802240979105</v>
      </c>
      <c r="I21" s="0" t="n">
        <f aca="false">I20+1</f>
        <v>13</v>
      </c>
      <c r="J21" s="0" t="n">
        <f aca="false">F21-C21</f>
        <v>10.7851991748852</v>
      </c>
      <c r="K21" s="7" t="n">
        <f aca="false">INT(J21)</f>
        <v>10</v>
      </c>
      <c r="L21" s="7" t="n">
        <f aca="false">(J21-INT(J21))*60</f>
        <v>47.1119504931095</v>
      </c>
      <c r="M21" s="7" t="n">
        <f aca="false">(L21-INT(L21))*60</f>
        <v>6.71702958656681</v>
      </c>
    </row>
    <row r="22" customFormat="false" ht="12.75" hidden="false" customHeight="false" outlineLevel="0" collapsed="false">
      <c r="A22" s="0" t="n">
        <f aca="false">A21+1</f>
        <v>14</v>
      </c>
      <c r="B22" s="6" t="n">
        <f aca="false">SQRT(($B$1+$B$2*COS(A22*PI()/180))^2+($B$2*SIN(A22*PI()/180))^2)</f>
        <v>109011.859986169</v>
      </c>
      <c r="C22" s="0" t="n">
        <f aca="false">ATAN2($B$1+$B$2*COS(A22*PI()/180),$B$2*SIN(A22*PI()/180))*180/PI()</f>
        <v>1.17802146621214</v>
      </c>
      <c r="E22" s="0" t="n">
        <f aca="false">E21+1</f>
        <v>14</v>
      </c>
      <c r="F22" s="0" t="n">
        <f aca="false">F21+$C$371/((B21+B22)/2)</f>
        <v>12.7954451419577</v>
      </c>
      <c r="I22" s="0" t="n">
        <f aca="false">I21+1</f>
        <v>14</v>
      </c>
      <c r="J22" s="0" t="n">
        <f aca="false">F22-C22</f>
        <v>11.6174236757455</v>
      </c>
      <c r="K22" s="7" t="n">
        <f aca="false">INT(J22)</f>
        <v>11</v>
      </c>
      <c r="L22" s="7" t="n">
        <f aca="false">(J22-INT(J22))*60</f>
        <v>37.0454205447313</v>
      </c>
      <c r="M22" s="7" t="n">
        <f aca="false">(L22-INT(L22))*60</f>
        <v>2.72523268388014</v>
      </c>
    </row>
    <row r="23" customFormat="false" ht="12.75" hidden="false" customHeight="false" outlineLevel="0" collapsed="false">
      <c r="A23" s="0" t="n">
        <f aca="false">A22+1</f>
        <v>15</v>
      </c>
      <c r="B23" s="6" t="n">
        <f aca="false">SQRT(($B$1+$B$2*COS(A23*PI()/180))^2+($B$2*SIN(A23*PI()/180))^2)</f>
        <v>108974.71755847</v>
      </c>
      <c r="C23" s="0" t="n">
        <f aca="false">ATAN2($B$1+$B$2*COS(A23*PI()/180),$B$2*SIN(A23*PI()/180))*180/PI()</f>
        <v>1.26074340221572</v>
      </c>
      <c r="E23" s="0" t="n">
        <f aca="false">E22+1</f>
        <v>15</v>
      </c>
      <c r="F23" s="0" t="n">
        <f aca="false">F22+$C$371/((B22+B23)/2)</f>
        <v>13.7109674772824</v>
      </c>
      <c r="I23" s="0" t="n">
        <f aca="false">I22+1</f>
        <v>15</v>
      </c>
      <c r="J23" s="0" t="n">
        <f aca="false">F23-C23</f>
        <v>12.4502240750666</v>
      </c>
      <c r="K23" s="7" t="n">
        <f aca="false">INT(J23)</f>
        <v>12</v>
      </c>
      <c r="L23" s="7" t="n">
        <f aca="false">(J23-INT(J23))*60</f>
        <v>27.0134445039984</v>
      </c>
      <c r="M23" s="7" t="n">
        <f aca="false">(L23-INT(L23))*60</f>
        <v>0.806670239902303</v>
      </c>
    </row>
    <row r="24" customFormat="false" ht="12.75" hidden="false" customHeight="false" outlineLevel="0" collapsed="false">
      <c r="A24" s="0" t="n">
        <f aca="false">A23+1</f>
        <v>16</v>
      </c>
      <c r="B24" s="6" t="n">
        <f aca="false">SQRT(($B$1+$B$2*COS(A24*PI()/180))^2+($B$2*SIN(A24*PI()/180))^2)</f>
        <v>108935.060316844</v>
      </c>
      <c r="C24" s="0" t="n">
        <f aca="false">ATAN2($B$1+$B$2*COS(A24*PI()/180),$B$2*SIN(A24*PI()/180))*180/PI()</f>
        <v>1.34317115024675</v>
      </c>
      <c r="E24" s="0" t="n">
        <f aca="false">E23+1</f>
        <v>16</v>
      </c>
      <c r="F24" s="0" t="n">
        <f aca="false">F23+$C$371/((B23+B24)/2)</f>
        <v>14.6268124773966</v>
      </c>
      <c r="I24" s="0" t="n">
        <f aca="false">I23+1</f>
        <v>16</v>
      </c>
      <c r="J24" s="0" t="n">
        <f aca="false">F24-C24</f>
        <v>13.2836413271498</v>
      </c>
      <c r="K24" s="7" t="n">
        <f aca="false">INT(J24)</f>
        <v>13</v>
      </c>
      <c r="L24" s="7" t="n">
        <f aca="false">(J24-INT(J24))*60</f>
        <v>17.0184796289894</v>
      </c>
      <c r="M24" s="7" t="n">
        <f aca="false">(L24-INT(L24))*60</f>
        <v>1.10877773936295</v>
      </c>
    </row>
    <row r="25" customFormat="false" ht="12.75" hidden="false" customHeight="false" outlineLevel="0" collapsed="false">
      <c r="A25" s="0" t="n">
        <f aca="false">A24+1</f>
        <v>17</v>
      </c>
      <c r="B25" s="6" t="n">
        <f aca="false">SQRT(($B$1+$B$2*COS(A25*PI()/180))^2+($B$2*SIN(A25*PI()/180))^2)</f>
        <v>108892.89760057</v>
      </c>
      <c r="C25" s="0" t="n">
        <f aca="false">ATAN2($B$1+$B$2*COS(A25*PI()/180),$B$2*SIN(A25*PI()/180))*180/PI()</f>
        <v>1.42528513722973</v>
      </c>
      <c r="E25" s="0" t="n">
        <f aca="false">E24+1</f>
        <v>17</v>
      </c>
      <c r="F25" s="0" t="n">
        <f aca="false">F24+$C$371/((B24+B25)/2)</f>
        <v>15.5430014847726</v>
      </c>
      <c r="I25" s="0" t="n">
        <f aca="false">I24+1</f>
        <v>17</v>
      </c>
      <c r="J25" s="0" t="n">
        <f aca="false">F25-C25</f>
        <v>14.1177163475429</v>
      </c>
      <c r="K25" s="7" t="n">
        <f aca="false">INT(J25)</f>
        <v>14</v>
      </c>
      <c r="L25" s="7" t="n">
        <f aca="false">(J25-INT(J25))*60</f>
        <v>7.06298085257298</v>
      </c>
      <c r="M25" s="7" t="n">
        <f aca="false">(L25-INT(L25))*60</f>
        <v>3.77885115437906</v>
      </c>
    </row>
    <row r="26" customFormat="false" ht="12.75" hidden="false" customHeight="false" outlineLevel="0" collapsed="false">
      <c r="A26" s="0" t="n">
        <f aca="false">A25+1</f>
        <v>18</v>
      </c>
      <c r="B26" s="6" t="n">
        <f aca="false">SQRT(($B$1+$B$2*COS(A26*PI()/180))^2+($B$2*SIN(A26*PI()/180))^2)</f>
        <v>108848.239349066</v>
      </c>
      <c r="C26" s="0" t="n">
        <f aca="false">ATAN2($B$1+$B$2*COS(A26*PI()/180),$B$2*SIN(A26*PI()/180))*180/PI()</f>
        <v>1.50706579854389</v>
      </c>
      <c r="E26" s="0" t="n">
        <f aca="false">E25+1</f>
        <v>18</v>
      </c>
      <c r="F26" s="0" t="n">
        <f aca="false">F25+$C$371/((B25+B26)/2)</f>
        <v>16.4595558085854</v>
      </c>
      <c r="I26" s="0" t="n">
        <f aca="false">I25+1</f>
        <v>18</v>
      </c>
      <c r="J26" s="0" t="n">
        <f aca="false">F26-C26</f>
        <v>14.9524900100415</v>
      </c>
      <c r="K26" s="7" t="n">
        <f aca="false">INT(J26)</f>
        <v>14</v>
      </c>
      <c r="L26" s="7" t="n">
        <f aca="false">(J26-INT(J26))*60</f>
        <v>57.1494006024921</v>
      </c>
      <c r="M26" s="7" t="n">
        <f aca="false">(L26-INT(L26))*60</f>
        <v>8.96403614952519</v>
      </c>
    </row>
    <row r="27" customFormat="false" ht="12.75" hidden="false" customHeight="false" outlineLevel="0" collapsed="false">
      <c r="A27" s="0" t="n">
        <f aca="false">A26+1</f>
        <v>19</v>
      </c>
      <c r="B27" s="6" t="n">
        <f aca="false">SQRT(($B$1+$B$2*COS(A27*PI()/180))^2+($B$2*SIN(A27*PI()/180))^2)</f>
        <v>108801.09610142</v>
      </c>
      <c r="C27" s="0" t="n">
        <f aca="false">ATAN2($B$1+$B$2*COS(A27*PI()/180),$B$2*SIN(A27*PI()/180))*180/PI()</f>
        <v>1.58849357880832</v>
      </c>
      <c r="E27" s="0" t="n">
        <f aca="false">E26+1</f>
        <v>19</v>
      </c>
      <c r="F27" s="0" t="n">
        <f aca="false">F26+$C$371/((B26+B27)/2)</f>
        <v>17.3764967224184</v>
      </c>
      <c r="I27" s="0" t="n">
        <f aca="false">I26+1</f>
        <v>19</v>
      </c>
      <c r="J27" s="0" t="n">
        <f aca="false">F27-C27</f>
        <v>15.7880031436101</v>
      </c>
      <c r="K27" s="7" t="n">
        <f aca="false">INT(J27)</f>
        <v>15</v>
      </c>
      <c r="L27" s="7" t="n">
        <f aca="false">(J27-INT(J27))*60</f>
        <v>47.2801886166041</v>
      </c>
      <c r="M27" s="7" t="n">
        <f aca="false">(L27-INT(L27))*60</f>
        <v>16.8113169962435</v>
      </c>
    </row>
    <row r="28" customFormat="false" ht="12.75" hidden="false" customHeight="false" outlineLevel="0" collapsed="false">
      <c r="A28" s="0" t="n">
        <f aca="false">A27+1</f>
        <v>20</v>
      </c>
      <c r="B28" s="6" t="n">
        <f aca="false">SQRT(($B$1+$B$2*COS(A28*PI()/180))^2+($B$2*SIN(A28*PI()/180))^2)</f>
        <v>108751.478995884</v>
      </c>
      <c r="C28" s="0" t="n">
        <f aca="false">ATAN2($B$1+$B$2*COS(A28*PI()/180),$B$2*SIN(A28*PI()/180))*180/PI()</f>
        <v>1.66954893271424</v>
      </c>
      <c r="E28" s="0" t="n">
        <f aca="false">E27+1</f>
        <v>20</v>
      </c>
      <c r="F28" s="0" t="n">
        <f aca="false">F27+$C$371/((B27+B28)/2)</f>
        <v>18.2938454619304</v>
      </c>
      <c r="I28" s="0" t="n">
        <f aca="false">I27+1</f>
        <v>20</v>
      </c>
      <c r="J28" s="0" t="n">
        <f aca="false">F28-C28</f>
        <v>16.6242965292162</v>
      </c>
      <c r="K28" s="7" t="n">
        <f aca="false">INT(J28)</f>
        <v>16</v>
      </c>
      <c r="L28" s="7" t="n">
        <f aca="false">(J28-INT(J28))*60</f>
        <v>37.45779175297</v>
      </c>
      <c r="M28" s="7" t="n">
        <f aca="false">(L28-INT(L28))*60</f>
        <v>27.4675051782015</v>
      </c>
    </row>
    <row r="29" customFormat="false" ht="12.75" hidden="false" customHeight="false" outlineLevel="0" collapsed="false">
      <c r="A29" s="0" t="n">
        <f aca="false">A28+1</f>
        <v>21</v>
      </c>
      <c r="B29" s="6" t="n">
        <f aca="false">SQRT(($B$1+$B$2*COS(A29*PI()/180))^2+($B$2*SIN(A29*PI()/180))^2)</f>
        <v>108699.399769336</v>
      </c>
      <c r="C29" s="0" t="n">
        <f aca="false">ATAN2($B$1+$B$2*COS(A29*PI()/180),$B$2*SIN(A29*PI()/180))*180/PI()</f>
        <v>1.75021232590724</v>
      </c>
      <c r="E29" s="0" t="n">
        <f aca="false">E28+1</f>
        <v>21</v>
      </c>
      <c r="F29" s="0" t="n">
        <f aca="false">F28+$C$371/((B28+B29)/2)</f>
        <v>19.2116232224819</v>
      </c>
      <c r="I29" s="0" t="n">
        <f aca="false">I28+1</f>
        <v>21</v>
      </c>
      <c r="J29" s="0" t="n">
        <f aca="false">F29-C29</f>
        <v>17.4614108965747</v>
      </c>
      <c r="K29" s="7" t="n">
        <f aca="false">INT(J29)</f>
        <v>17</v>
      </c>
      <c r="L29" s="7" t="n">
        <f aca="false">(J29-INT(J29))*60</f>
        <v>27.6846537944821</v>
      </c>
      <c r="M29" s="7" t="n">
        <f aca="false">(L29-INT(L29))*60</f>
        <v>41.0792276689253</v>
      </c>
    </row>
    <row r="30" customFormat="false" ht="12.75" hidden="false" customHeight="false" outlineLevel="0" collapsed="false">
      <c r="A30" s="0" t="n">
        <f aca="false">A29+1</f>
        <v>22</v>
      </c>
      <c r="B30" s="6" t="n">
        <f aca="false">SQRT(($B$1+$B$2*COS(A30*PI()/180))^2+($B$2*SIN(A30*PI()/180))^2)</f>
        <v>108644.870756706</v>
      </c>
      <c r="C30" s="0" t="n">
        <f aca="false">ATAN2($B$1+$B$2*COS(A30*PI()/180),$B$2*SIN(A30*PI()/180))*180/PI()</f>
        <v>1.83046423592246</v>
      </c>
      <c r="E30" s="0" t="n">
        <f aca="false">E29+1</f>
        <v>22</v>
      </c>
      <c r="F30" s="0" t="n">
        <f aca="false">F29+$C$371/((B29+B30)/2)</f>
        <v>20.1298511567177</v>
      </c>
      <c r="I30" s="0" t="n">
        <f aca="false">I29+1</f>
        <v>22</v>
      </c>
      <c r="J30" s="0" t="n">
        <f aca="false">F30-C30</f>
        <v>18.2993869207952</v>
      </c>
      <c r="K30" s="7" t="n">
        <f aca="false">INT(J30)</f>
        <v>18</v>
      </c>
      <c r="L30" s="7" t="n">
        <f aca="false">(J30-INT(J30))*60</f>
        <v>17.9632152477144</v>
      </c>
      <c r="M30" s="7" t="n">
        <f aca="false">(L30-INT(L30))*60</f>
        <v>57.7929148628616</v>
      </c>
    </row>
    <row r="31" customFormat="false" ht="12.75" hidden="false" customHeight="false" outlineLevel="0" collapsed="false">
      <c r="A31" s="0" t="n">
        <f aca="false">A30+1</f>
        <v>23</v>
      </c>
      <c r="B31" s="6" t="n">
        <f aca="false">SQRT(($B$1+$B$2*COS(A31*PI()/180))^2+($B$2*SIN(A31*PI()/180))^2)</f>
        <v>108587.904890355</v>
      </c>
      <c r="C31" s="0" t="n">
        <f aca="false">ATAN2($B$1+$B$2*COS(A31*PI()/180),$B$2*SIN(A31*PI()/180))*180/PI()</f>
        <v>1.91028515317564</v>
      </c>
      <c r="E31" s="0" t="n">
        <f aca="false">E30+1</f>
        <v>23</v>
      </c>
      <c r="F31" s="0" t="n">
        <f aca="false">F30+$C$371/((B30+B31)/2)</f>
        <v>21.0485503721038</v>
      </c>
      <c r="I31" s="0" t="n">
        <f aca="false">I30+1</f>
        <v>23</v>
      </c>
      <c r="J31" s="0" t="n">
        <f aca="false">F31-C31</f>
        <v>19.1382652189282</v>
      </c>
      <c r="K31" s="7" t="n">
        <f aca="false">INT(J31)</f>
        <v>19</v>
      </c>
      <c r="L31" s="7" t="n">
        <f aca="false">(J31-INT(J31))*60</f>
        <v>8.29591313569118</v>
      </c>
      <c r="M31" s="7" t="n">
        <f aca="false">(L31-INT(L31))*60</f>
        <v>17.7547881414708</v>
      </c>
    </row>
    <row r="32" customFormat="false" ht="12.75" hidden="false" customHeight="false" outlineLevel="0" collapsed="false">
      <c r="A32" s="0" t="n">
        <f aca="false">A31+1</f>
        <v>24</v>
      </c>
      <c r="B32" s="6" t="n">
        <f aca="false">SQRT(($B$1+$B$2*COS(A32*PI()/180))^2+($B$2*SIN(A32*PI()/180))^2)</f>
        <v>108528.515699424</v>
      </c>
      <c r="C32" s="0" t="n">
        <f aca="false">ATAN2($B$1+$B$2*COS(A32*PI()/180),$B$2*SIN(A32*PI()/180))*180/PI()</f>
        <v>1.98965558201299</v>
      </c>
      <c r="E32" s="0" t="n">
        <f aca="false">E31+1</f>
        <v>24</v>
      </c>
      <c r="F32" s="0" t="n">
        <f aca="false">F31+$C$371/((B31+B32)/2)</f>
        <v>21.9677419284172</v>
      </c>
      <c r="I32" s="0" t="n">
        <f aca="false">I31+1</f>
        <v>24</v>
      </c>
      <c r="J32" s="0" t="n">
        <f aca="false">F32-C32</f>
        <v>19.9780863464042</v>
      </c>
      <c r="K32" s="7" t="n">
        <f aca="false">INT(J32)</f>
        <v>19</v>
      </c>
      <c r="L32" s="7" t="n">
        <f aca="false">(J32-INT(J32))*60</f>
        <v>58.6851807842523</v>
      </c>
      <c r="M32" s="7" t="n">
        <f aca="false">(L32-INT(L32))*60</f>
        <v>41.1108470551352</v>
      </c>
    </row>
    <row r="33" customFormat="false" ht="12.75" hidden="false" customHeight="false" outlineLevel="0" collapsed="false">
      <c r="A33" s="0" t="n">
        <f aca="false">A32+1</f>
        <v>25</v>
      </c>
      <c r="B33" s="6" t="n">
        <f aca="false">SQRT(($B$1+$B$2*COS(A33*PI()/180))^2+($B$2*SIN(A33*PI()/180))^2)</f>
        <v>108466.717309143</v>
      </c>
      <c r="C33" s="0" t="n">
        <f aca="false">ATAN2($B$1+$B$2*COS(A33*PI()/180),$B$2*SIN(A33*PI()/180))*180/PI()</f>
        <v>2.06855604182283</v>
      </c>
      <c r="E33" s="0" t="n">
        <f aca="false">E32+1</f>
        <v>25</v>
      </c>
      <c r="F33" s="0" t="n">
        <f aca="false">F32+$C$371/((B32+B33)/2)</f>
        <v>22.8874468351846</v>
      </c>
      <c r="I33" s="0" t="n">
        <f aca="false">I32+1</f>
        <v>25</v>
      </c>
      <c r="J33" s="0" t="n">
        <f aca="false">F33-C33</f>
        <v>20.8188907933617</v>
      </c>
      <c r="K33" s="7" t="n">
        <f aca="false">INT(J33)</f>
        <v>20</v>
      </c>
      <c r="L33" s="7" t="n">
        <f aca="false">(J33-INT(J33))*60</f>
        <v>49.133447601703</v>
      </c>
      <c r="M33" s="7" t="n">
        <f aca="false">(L33-INT(L33))*60</f>
        <v>8.00685610218238</v>
      </c>
    </row>
    <row r="34" customFormat="false" ht="12.75" hidden="false" customHeight="false" outlineLevel="0" collapsed="false">
      <c r="A34" s="0" t="n">
        <f aca="false">A33+1</f>
        <v>26</v>
      </c>
      <c r="B34" s="6" t="n">
        <f aca="false">SQRT(($B$1+$B$2*COS(A34*PI()/180))^2+($B$2*SIN(A34*PI()/180))^2)</f>
        <v>108402.524440084</v>
      </c>
      <c r="C34" s="0" t="n">
        <f aca="false">ATAN2($B$1+$B$2*COS(A34*PI()/180),$B$2*SIN(A34*PI()/180))*180/PI()</f>
        <v>2.14696706821209</v>
      </c>
      <c r="E34" s="0" t="n">
        <f aca="false">E33+1</f>
        <v>26</v>
      </c>
      <c r="F34" s="0" t="n">
        <f aca="false">F33+$C$371/((B33+B34)/2)</f>
        <v>23.8076860490694</v>
      </c>
      <c r="I34" s="0" t="n">
        <f aca="false">I33+1</f>
        <v>26</v>
      </c>
      <c r="J34" s="0" t="n">
        <f aca="false">F34-C34</f>
        <v>21.6607189808573</v>
      </c>
      <c r="K34" s="7" t="n">
        <f aca="false">INT(J34)</f>
        <v>21</v>
      </c>
      <c r="L34" s="7" t="n">
        <f aca="false">(J34-INT(J34))*60</f>
        <v>39.643138851437</v>
      </c>
      <c r="M34" s="7" t="n">
        <f aca="false">(L34-INT(L34))*60</f>
        <v>38.5883310862175</v>
      </c>
    </row>
    <row r="35" customFormat="false" ht="12.75" hidden="false" customHeight="false" outlineLevel="0" collapsed="false">
      <c r="A35" s="0" t="n">
        <f aca="false">A34+1</f>
        <v>27</v>
      </c>
      <c r="B35" s="6" t="n">
        <f aca="false">SQRT(($B$1+$B$2*COS(A35*PI()/180))^2+($B$2*SIN(A35*PI()/180))^2)</f>
        <v>108335.95240739</v>
      </c>
      <c r="C35" s="0" t="n">
        <f aca="false">ATAN2($B$1+$B$2*COS(A35*PI()/180),$B$2*SIN(A35*PI()/180))*180/PI()</f>
        <v>2.22486921425052</v>
      </c>
      <c r="E35" s="0" t="n">
        <f aca="false">E34+1</f>
        <v>27</v>
      </c>
      <c r="F35" s="0" t="n">
        <f aca="false">F34+$C$371/((B34+B35)/2)</f>
        <v>24.728480471204</v>
      </c>
      <c r="I35" s="0" t="n">
        <f aca="false">I34+1</f>
        <v>27</v>
      </c>
      <c r="J35" s="0" t="n">
        <f aca="false">F35-C35</f>
        <v>22.5036112569535</v>
      </c>
      <c r="K35" s="7" t="n">
        <f aca="false">INT(J35)</f>
        <v>22</v>
      </c>
      <c r="L35" s="7" t="n">
        <f aca="false">(J35-INT(J35))*60</f>
        <v>30.2166754172077</v>
      </c>
      <c r="M35" s="7" t="n">
        <f aca="false">(L35-INT(L35))*60</f>
        <v>13.0005250324643</v>
      </c>
    </row>
    <row r="36" customFormat="false" ht="12.75" hidden="false" customHeight="false" outlineLevel="0" collapsed="false">
      <c r="A36" s="0" t="n">
        <f aca="false">A35+1</f>
        <v>28</v>
      </c>
      <c r="B36" s="6" t="n">
        <f aca="false">SQRT(($B$1+$B$2*COS(A36*PI()/180))^2+($B$2*SIN(A36*PI()/180))^2)</f>
        <v>108267.017119938</v>
      </c>
      <c r="C36" s="0" t="n">
        <f aca="false">ATAN2($B$1+$B$2*COS(A36*PI()/180),$B$2*SIN(A36*PI()/180))*180/PI()</f>
        <v>2.30224305178589</v>
      </c>
      <c r="E36" s="0" t="n">
        <f aca="false">E35+1</f>
        <v>28</v>
      </c>
      <c r="F36" s="0" t="n">
        <f aca="false">F35+$C$371/((B35+B36)/2)</f>
        <v>25.6498509444649</v>
      </c>
      <c r="I36" s="0" t="n">
        <f aca="false">I35+1</f>
        <v>28</v>
      </c>
      <c r="J36" s="0" t="n">
        <f aca="false">F36-C36</f>
        <v>23.347607892679</v>
      </c>
      <c r="K36" s="7" t="n">
        <f aca="false">INT(J36)</f>
        <v>23</v>
      </c>
      <c r="L36" s="7" t="n">
        <f aca="false">(J36-INT(J36))*60</f>
        <v>20.8564735607386</v>
      </c>
      <c r="M36" s="7" t="n">
        <f aca="false">(L36-INT(L36))*60</f>
        <v>51.3884136443139</v>
      </c>
    </row>
    <row r="37" customFormat="false" ht="12.75" hidden="false" customHeight="false" outlineLevel="0" collapsed="false">
      <c r="A37" s="0" t="n">
        <f aca="false">A36+1</f>
        <v>29</v>
      </c>
      <c r="B37" s="6" t="n">
        <f aca="false">SQRT(($B$1+$B$2*COS(A37*PI()/180))^2+($B$2*SIN(A37*PI()/180))^2)</f>
        <v>108195.735079475</v>
      </c>
      <c r="C37" s="0" t="n">
        <f aca="false">ATAN2($B$1+$B$2*COS(A37*PI()/180),$B$2*SIN(A37*PI()/180))*180/PI()</f>
        <v>2.37906917283298</v>
      </c>
      <c r="E37" s="0" t="n">
        <f aca="false">E36+1</f>
        <v>29</v>
      </c>
      <c r="F37" s="0" t="n">
        <f aca="false">F36+$C$371/((B36+B37)/2)</f>
        <v>26.5718182506888</v>
      </c>
      <c r="I37" s="0" t="n">
        <f aca="false">I36+1</f>
        <v>29</v>
      </c>
      <c r="J37" s="0" t="n">
        <f aca="false">F37-C37</f>
        <v>24.1927490778558</v>
      </c>
      <c r="K37" s="7" t="n">
        <f aca="false">INT(J37)</f>
        <v>24</v>
      </c>
      <c r="L37" s="7" t="n">
        <f aca="false">(J37-INT(J37))*60</f>
        <v>11.5649446713474</v>
      </c>
      <c r="M37" s="7" t="n">
        <f aca="false">(L37-INT(L37))*60</f>
        <v>33.8966802808451</v>
      </c>
    </row>
    <row r="38" customFormat="false" ht="12.75" hidden="false" customHeight="false" outlineLevel="0" collapsed="false">
      <c r="A38" s="0" t="n">
        <f aca="false">A37+1</f>
        <v>30</v>
      </c>
      <c r="B38" s="6" t="n">
        <f aca="false">SQRT(($B$1+$B$2*COS(A38*PI()/180))^2+($B$2*SIN(A38*PI()/180))^2)</f>
        <v>108122.123379685</v>
      </c>
      <c r="C38" s="0" t="n">
        <f aca="false">ATAN2($B$1+$B$2*COS(A38*PI()/180),$B$2*SIN(A38*PI()/180))*180/PI()</f>
        <v>2.4553281910397</v>
      </c>
      <c r="E38" s="0" t="n">
        <f aca="false">E37+1</f>
        <v>30</v>
      </c>
      <c r="F38" s="0" t="n">
        <f aca="false">F37+$C$371/((B37+B38)/2)</f>
        <v>27.4944031078275</v>
      </c>
      <c r="I38" s="0" t="n">
        <f aca="false">I37+1</f>
        <v>30</v>
      </c>
      <c r="J38" s="0" t="n">
        <f aca="false">F38-C38</f>
        <v>25.0390749167878</v>
      </c>
      <c r="K38" s="7" t="n">
        <f aca="false">INT(J38)</f>
        <v>25</v>
      </c>
      <c r="L38" s="7" t="n">
        <f aca="false">(J38-INT(J38))*60</f>
        <v>2.34449500726953</v>
      </c>
      <c r="M38" s="7" t="n">
        <f aca="false">(L38-INT(L38))*60</f>
        <v>20.6697004361718</v>
      </c>
    </row>
    <row r="39" customFormat="false" ht="12.75" hidden="false" customHeight="false" outlineLevel="0" collapsed="false">
      <c r="A39" s="0" t="n">
        <f aca="false">A38+1</f>
        <v>31</v>
      </c>
      <c r="B39" s="6" t="n">
        <f aca="false">SQRT(($B$1+$B$2*COS(A39*PI()/180))^2+($B$2*SIN(A39*PI()/180))^2)</f>
        <v>108046.199705223</v>
      </c>
      <c r="C39" s="0" t="n">
        <f aca="false">ATAN2($B$1+$B$2*COS(A39*PI()/180),$B$2*SIN(A39*PI()/180))*180/PI()</f>
        <v>2.53100074323325</v>
      </c>
      <c r="E39" s="0" t="n">
        <f aca="false">E38+1</f>
        <v>31</v>
      </c>
      <c r="F39" s="0" t="n">
        <f aca="false">F38+$C$371/((B38+B39)/2)</f>
        <v>28.4176261670392</v>
      </c>
      <c r="I39" s="0" t="n">
        <f aca="false">I38+1</f>
        <v>31</v>
      </c>
      <c r="J39" s="0" t="n">
        <f aca="false">F39-C39</f>
        <v>25.886625423806</v>
      </c>
      <c r="K39" s="7" t="n">
        <f aca="false">INT(J39)</f>
        <v>25</v>
      </c>
      <c r="L39" s="7" t="n">
        <f aca="false">(J39-INT(J39))*60</f>
        <v>53.1975254283576</v>
      </c>
      <c r="M39" s="7" t="n">
        <f aca="false">(L39-INT(L39))*60</f>
        <v>11.8515257014548</v>
      </c>
    </row>
    <row r="40" customFormat="false" ht="12.75" hidden="false" customHeight="false" outlineLevel="0" collapsed="false">
      <c r="A40" s="0" t="n">
        <f aca="false">A39+1</f>
        <v>32</v>
      </c>
      <c r="B40" s="6" t="n">
        <f aca="false">SQRT(($B$1+$B$2*COS(A40*PI()/180))^2+($B$2*SIN(A40*PI()/180))^2)</f>
        <v>107967.982330683</v>
      </c>
      <c r="C40" s="0" t="n">
        <f aca="false">ATAN2($B$1+$B$2*COS(A40*PI()/180),$B$2*SIN(A40*PI()/180))*180/PI()</f>
        <v>2.60606749104949</v>
      </c>
      <c r="E40" s="0" t="n">
        <f aca="false">E39+1</f>
        <v>32</v>
      </c>
      <c r="F40" s="0" t="n">
        <f aca="false">F39+$C$371/((B39+B40)/2)</f>
        <v>29.3415080097135</v>
      </c>
      <c r="I40" s="0" t="n">
        <f aca="false">I39+1</f>
        <v>32</v>
      </c>
      <c r="J40" s="0" t="n">
        <f aca="false">F40-C40</f>
        <v>26.735440518664</v>
      </c>
      <c r="K40" s="7" t="n">
        <f aca="false">INT(J40)</f>
        <v>26</v>
      </c>
      <c r="L40" s="7" t="n">
        <f aca="false">(J40-INT(J40))*60</f>
        <v>44.1264311198389</v>
      </c>
      <c r="M40" s="7" t="n">
        <f aca="false">(L40-INT(L40))*60</f>
        <v>7.58586719033389</v>
      </c>
    </row>
    <row r="41" customFormat="false" ht="12.75" hidden="false" customHeight="false" outlineLevel="0" collapsed="false">
      <c r="A41" s="0" t="n">
        <f aca="false">A40+1</f>
        <v>33</v>
      </c>
      <c r="B41" s="6" t="n">
        <f aca="false">SQRT(($B$1+$B$2*COS(A41*PI()/180))^2+($B$2*SIN(A41*PI()/180))^2)</f>
        <v>107887.490119519</v>
      </c>
      <c r="C41" s="0" t="n">
        <f aca="false">ATAN2($B$1+$B$2*COS(A41*PI()/180),$B$2*SIN(A41*PI()/180))*180/PI()</f>
        <v>2.68050912264881</v>
      </c>
      <c r="E41" s="0" t="n">
        <f aca="false">E40+1</f>
        <v>33</v>
      </c>
      <c r="F41" s="0" t="n">
        <f aca="false">F40+$C$371/((B40+B41)/2)</f>
        <v>30.266069144429</v>
      </c>
      <c r="I41" s="0" t="n">
        <f aca="false">I40+1</f>
        <v>33</v>
      </c>
      <c r="J41" s="0" t="n">
        <f aca="false">F41-C41</f>
        <v>27.5855600217802</v>
      </c>
      <c r="K41" s="7" t="n">
        <f aca="false">INT(J41)</f>
        <v>27</v>
      </c>
      <c r="L41" s="7" t="n">
        <f aca="false">(J41-INT(J41))*60</f>
        <v>35.133601306809</v>
      </c>
      <c r="M41" s="7" t="n">
        <f aca="false">(L41-INT(L41))*60</f>
        <v>8.01607840854075</v>
      </c>
    </row>
    <row r="42" customFormat="false" ht="12.75" hidden="false" customHeight="false" outlineLevel="0" collapsed="false">
      <c r="A42" s="0" t="n">
        <f aca="false">A41+1</f>
        <v>34</v>
      </c>
      <c r="B42" s="6" t="n">
        <f aca="false">SQRT(($B$1+$B$2*COS(A42*PI()/180))^2+($B$2*SIN(A42*PI()/180))^2)</f>
        <v>107804.742522906</v>
      </c>
      <c r="C42" s="0" t="n">
        <f aca="false">ATAN2($B$1+$B$2*COS(A42*PI()/180),$B$2*SIN(A42*PI()/180))*180/PI()</f>
        <v>2.75430635452145</v>
      </c>
      <c r="E42" s="0" t="n">
        <f aca="false">E41+1</f>
        <v>34</v>
      </c>
      <c r="F42" s="0" t="n">
        <f aca="false">F41+$C$371/((B41+B42)/2)</f>
        <v>31.1913300038404</v>
      </c>
      <c r="I42" s="0" t="n">
        <f aca="false">I41+1</f>
        <v>34</v>
      </c>
      <c r="J42" s="0" t="n">
        <f aca="false">F42-C42</f>
        <v>28.437023649319</v>
      </c>
      <c r="K42" s="7" t="n">
        <f aca="false">INT(J42)</f>
        <v>28</v>
      </c>
      <c r="L42" s="7" t="n">
        <f aca="false">(J42-INT(J42))*60</f>
        <v>26.221418959138</v>
      </c>
      <c r="M42" s="7" t="n">
        <f aca="false">(L42-INT(L42))*60</f>
        <v>13.2851375482795</v>
      </c>
    </row>
    <row r="43" customFormat="false" ht="12.75" hidden="false" customHeight="false" outlineLevel="0" collapsed="false">
      <c r="A43" s="0" t="n">
        <f aca="false">A42+1</f>
        <v>35</v>
      </c>
      <c r="B43" s="6" t="n">
        <f aca="false">SQRT(($B$1+$B$2*COS(A43*PI()/180))^2+($B$2*SIN(A43*PI()/180))^2)</f>
        <v>107719.759578541</v>
      </c>
      <c r="C43" s="0" t="n">
        <f aca="false">ATAN2($B$1+$B$2*COS(A43*PI()/180),$B$2*SIN(A43*PI()/180))*180/PI()</f>
        <v>2.8274399333856</v>
      </c>
      <c r="E43" s="0" t="n">
        <f aca="false">E42+1</f>
        <v>35</v>
      </c>
      <c r="F43" s="0" t="n">
        <f aca="false">F42+$C$371/((B42+B43)/2)</f>
        <v>32.1173109414935</v>
      </c>
      <c r="I43" s="0" t="n">
        <f aca="false">I42+1</f>
        <v>35</v>
      </c>
      <c r="J43" s="0" t="n">
        <f aca="false">F43-C43</f>
        <v>29.2898710081079</v>
      </c>
      <c r="K43" s="7" t="n">
        <f aca="false">INT(J43)</f>
        <v>29</v>
      </c>
      <c r="L43" s="7" t="n">
        <f aca="false">(J43-INT(J43))*60</f>
        <v>17.3922604864726</v>
      </c>
      <c r="M43" s="7" t="n">
        <f aca="false">(L43-INT(L43))*60</f>
        <v>23.5356291883565</v>
      </c>
    </row>
    <row r="44" customFormat="false" ht="12.75" hidden="false" customHeight="false" outlineLevel="0" collapsed="false">
      <c r="A44" s="0" t="n">
        <f aca="false">A43+1</f>
        <v>36</v>
      </c>
      <c r="B44" s="6" t="n">
        <f aca="false">SQRT(($B$1+$B$2*COS(A44*PI()/180))^2+($B$2*SIN(A44*PI()/180))^2)</f>
        <v>107632.561909386</v>
      </c>
      <c r="C44" s="0" t="n">
        <f aca="false">ATAN2($B$1+$B$2*COS(A44*PI()/180),$B$2*SIN(A44*PI()/180))*180/PI()</f>
        <v>2.89989063818142</v>
      </c>
      <c r="E44" s="0" t="n">
        <f aca="false">E43+1</f>
        <v>36</v>
      </c>
      <c r="F44" s="0" t="n">
        <f aca="false">F43+$C$371/((B43+B44)/2)</f>
        <v>33.0440322285649</v>
      </c>
      <c r="I44" s="0" t="n">
        <f aca="false">I43+1</f>
        <v>36</v>
      </c>
      <c r="J44" s="0" t="n">
        <f aca="false">F44-C44</f>
        <v>30.1441415903835</v>
      </c>
      <c r="K44" s="7" t="n">
        <f aca="false">INT(J44)</f>
        <v>30</v>
      </c>
      <c r="L44" s="7" t="n">
        <f aca="false">(J44-INT(J44))*60</f>
        <v>8.64849542300732</v>
      </c>
      <c r="M44" s="7" t="n">
        <f aca="false">(L44-INT(L44))*60</f>
        <v>38.9097253804391</v>
      </c>
    </row>
    <row r="45" customFormat="false" ht="12.75" hidden="false" customHeight="false" outlineLevel="0" collapsed="false">
      <c r="A45" s="0" t="n">
        <f aca="false">A44+1</f>
        <v>37</v>
      </c>
      <c r="B45" s="6" t="n">
        <f aca="false">SQRT(($B$1+$B$2*COS(A45*PI()/180))^2+($B$2*SIN(A45*PI()/180))^2)</f>
        <v>107543.170722346</v>
      </c>
      <c r="C45" s="0" t="n">
        <f aca="false">ATAN2($B$1+$B$2*COS(A45*PI()/180),$B$2*SIN(A45*PI()/180))*180/PI()</f>
        <v>2.97163928216424</v>
      </c>
      <c r="E45" s="0" t="n">
        <f aca="false">E44+1</f>
        <v>37</v>
      </c>
      <c r="F45" s="0" t="n">
        <f aca="false">F44+$C$371/((B44+B45)/2)</f>
        <v>33.971514050526</v>
      </c>
      <c r="I45" s="0" t="n">
        <f aca="false">I44+1</f>
        <v>37</v>
      </c>
      <c r="J45" s="0" t="n">
        <f aca="false">F45-C45</f>
        <v>30.9998747683618</v>
      </c>
      <c r="K45" s="7" t="n">
        <f aca="false">INT(J45)</f>
        <v>30</v>
      </c>
      <c r="L45" s="7" t="n">
        <f aca="false">(J45-INT(J45))*60</f>
        <v>59.9924861017077</v>
      </c>
      <c r="M45" s="7" t="n">
        <f aca="false">(L45-INT(L45))*60</f>
        <v>59.5491661024644</v>
      </c>
    </row>
    <row r="46" customFormat="false" ht="12.75" hidden="false" customHeight="false" outlineLevel="0" collapsed="false">
      <c r="A46" s="0" t="n">
        <f aca="false">A45+1</f>
        <v>38</v>
      </c>
      <c r="B46" s="6" t="n">
        <f aca="false">SQRT(($B$1+$B$2*COS(A46*PI()/180))^2+($B$2*SIN(A46*PI()/180))^2)</f>
        <v>107451.607806875</v>
      </c>
      <c r="C46" s="0" t="n">
        <f aca="false">ATAN2($B$1+$B$2*COS(A46*PI()/180),$B$2*SIN(A46*PI()/180))*180/PI()</f>
        <v>3.04266671510011</v>
      </c>
      <c r="E46" s="0" t="n">
        <f aca="false">E45+1</f>
        <v>38</v>
      </c>
      <c r="F46" s="0" t="n">
        <f aca="false">F45+$C$371/((B45+B46)/2)</f>
        <v>34.8997765037278</v>
      </c>
      <c r="I46" s="0" t="n">
        <f aca="false">I45+1</f>
        <v>38</v>
      </c>
      <c r="J46" s="0" t="n">
        <f aca="false">F46-C46</f>
        <v>31.8571097886277</v>
      </c>
      <c r="K46" s="7" t="n">
        <f aca="false">INT(J46)</f>
        <v>31</v>
      </c>
      <c r="L46" s="7" t="n">
        <f aca="false">(J46-INT(J46))*60</f>
        <v>51.4265873176618</v>
      </c>
      <c r="M46" s="7" t="n">
        <f aca="false">(L46-INT(L46))*60</f>
        <v>25.5952390597054</v>
      </c>
    </row>
    <row r="47" customFormat="false" ht="12.75" hidden="false" customHeight="false" outlineLevel="0" collapsed="false">
      <c r="A47" s="0" t="n">
        <f aca="false">A46+1</f>
        <v>39</v>
      </c>
      <c r="B47" s="6" t="n">
        <f aca="false">SQRT(($B$1+$B$2*COS(A47*PI()/180))^2+($B$2*SIN(A47*PI()/180))^2)</f>
        <v>107357.895533526</v>
      </c>
      <c r="C47" s="0" t="n">
        <f aca="false">ATAN2($B$1+$B$2*COS(A47*PI()/180),$B$2*SIN(A47*PI()/180))*180/PI()</f>
        <v>3.11295382556701</v>
      </c>
      <c r="E47" s="0" t="n">
        <f aca="false">E46+1</f>
        <v>39</v>
      </c>
      <c r="F47" s="0" t="n">
        <f aca="false">F46+$C$371/((B46+B47)/2)</f>
        <v>35.8288395919044</v>
      </c>
      <c r="I47" s="0" t="n">
        <f aca="false">I46+1</f>
        <v>39</v>
      </c>
      <c r="J47" s="0" t="n">
        <f aca="false">F47-C47</f>
        <v>32.7158857663374</v>
      </c>
      <c r="K47" s="7" t="n">
        <f aca="false">INT(J47)</f>
        <v>32</v>
      </c>
      <c r="L47" s="7" t="n">
        <f aca="false">(J47-INT(J47))*60</f>
        <v>42.9531459802415</v>
      </c>
      <c r="M47" s="7" t="n">
        <f aca="false">(L47-INT(L47))*60</f>
        <v>57.1887588144892</v>
      </c>
    </row>
    <row r="48" customFormat="false" ht="12.75" hidden="false" customHeight="false" outlineLevel="0" collapsed="false">
      <c r="A48" s="0" t="n">
        <f aca="false">A47+1</f>
        <v>40</v>
      </c>
      <c r="B48" s="6" t="n">
        <f aca="false">SQRT(($B$1+$B$2*COS(A48*PI()/180))^2+($B$2*SIN(A48*PI()/180))^2)</f>
        <v>107262.056852416</v>
      </c>
      <c r="C48" s="0" t="n">
        <f aca="false">ATAN2($B$1+$B$2*COS(A48*PI()/180),$B$2*SIN(A48*PI()/180))*180/PI()</f>
        <v>3.18248154336491</v>
      </c>
      <c r="E48" s="0" t="n">
        <f aca="false">E47+1</f>
        <v>40</v>
      </c>
      <c r="F48" s="0" t="n">
        <f aca="false">F47+$C$371/((B47+B48)/2)</f>
        <v>36.7587232225941</v>
      </c>
      <c r="I48" s="0" t="n">
        <f aca="false">I47+1</f>
        <v>40</v>
      </c>
      <c r="J48" s="0" t="n">
        <f aca="false">F48-C48</f>
        <v>33.5762416792292</v>
      </c>
      <c r="K48" s="7" t="n">
        <f aca="false">INT(J48)</f>
        <v>33</v>
      </c>
      <c r="L48" s="7" t="n">
        <f aca="false">(J48-INT(J48))*60</f>
        <v>34.5745007537541</v>
      </c>
      <c r="M48" s="7" t="n">
        <f aca="false">(L48-INT(L48))*60</f>
        <v>34.4700452252431</v>
      </c>
    </row>
    <row r="49" customFormat="false" ht="12.75" hidden="false" customHeight="false" outlineLevel="0" collapsed="false">
      <c r="A49" s="0" t="n">
        <f aca="false">A48+1</f>
        <v>41</v>
      </c>
      <c r="B49" s="6" t="n">
        <f aca="false">SQRT(($B$1+$B$2*COS(A49*PI()/180))^2+($B$2*SIN(A49*PI()/180))^2)</f>
        <v>107164.115291625</v>
      </c>
      <c r="C49" s="0" t="n">
        <f aca="false">ATAN2($B$1+$B$2*COS(A49*PI()/180),$B$2*SIN(A49*PI()/180))*180/PI()</f>
        <v>3.25123084203801</v>
      </c>
      <c r="E49" s="0" t="n">
        <f aca="false">E48+1</f>
        <v>41</v>
      </c>
      <c r="F49" s="0" t="n">
        <f aca="false">F48+$C$371/((B48+B49)/2)</f>
        <v>37.6894472034757</v>
      </c>
      <c r="I49" s="0" t="n">
        <f aca="false">I48+1</f>
        <v>41</v>
      </c>
      <c r="J49" s="0" t="n">
        <f aca="false">F49-C49</f>
        <v>34.4382163614377</v>
      </c>
      <c r="K49" s="7" t="n">
        <f aca="false">INT(J49)</f>
        <v>34</v>
      </c>
      <c r="L49" s="7" t="n">
        <f aca="false">(J49-INT(J49))*60</f>
        <v>26.2929816862639</v>
      </c>
      <c r="M49" s="7" t="n">
        <f aca="false">(L49-INT(L49))*60</f>
        <v>17.5789011758349</v>
      </c>
    </row>
    <row r="50" customFormat="false" ht="12.75" hidden="false" customHeight="false" outlineLevel="0" collapsed="false">
      <c r="A50" s="0" t="n">
        <f aca="false">A49+1</f>
        <v>42</v>
      </c>
      <c r="B50" s="6" t="n">
        <f aca="false">SQRT(($B$1+$B$2*COS(A50*PI()/180))^2+($B$2*SIN(A50*PI()/180))^2)</f>
        <v>107064.09495552</v>
      </c>
      <c r="C50" s="0" t="n">
        <f aca="false">ATAN2($B$1+$B$2*COS(A50*PI()/180),$B$2*SIN(A50*PI()/180))*180/PI()</f>
        <v>3.31918274151239</v>
      </c>
      <c r="E50" s="0" t="n">
        <f aca="false">E49+1</f>
        <v>42</v>
      </c>
      <c r="F50" s="0" t="n">
        <f aca="false">F49+$C$371/((B49+B50)/2)</f>
        <v>38.6210312386169</v>
      </c>
      <c r="I50" s="0" t="n">
        <f aca="false">I49+1</f>
        <v>42</v>
      </c>
      <c r="J50" s="0" t="n">
        <f aca="false">F50-C50</f>
        <v>35.3018484971045</v>
      </c>
      <c r="K50" s="7" t="n">
        <f aca="false">INT(J50)</f>
        <v>35</v>
      </c>
      <c r="L50" s="7" t="n">
        <f aca="false">(J50-INT(J50))*60</f>
        <v>18.1109098262714</v>
      </c>
      <c r="M50" s="7" t="n">
        <f aca="false">(L50-INT(L50))*60</f>
        <v>6.65458957628118</v>
      </c>
    </row>
    <row r="51" customFormat="false" ht="12.75" hidden="false" customHeight="false" outlineLevel="0" collapsed="false">
      <c r="A51" s="0" t="n">
        <f aca="false">A50+1</f>
        <v>43</v>
      </c>
      <c r="B51" s="6" t="n">
        <f aca="false">SQRT(($B$1+$B$2*COS(A51*PI()/180))^2+($B$2*SIN(A51*PI()/180))^2)</f>
        <v>106962.020522988</v>
      </c>
      <c r="C51" s="0" t="n">
        <f aca="false">ATAN2($B$1+$B$2*COS(A51*PI()/180),$B$2*SIN(A51*PI()/180))*180/PI()</f>
        <v>3.3863183108523</v>
      </c>
      <c r="E51" s="0" t="n">
        <f aca="false">E50+1</f>
        <v>43</v>
      </c>
      <c r="F51" s="0" t="n">
        <f aca="false">F50+$C$371/((B50+B51)/2)</f>
        <v>39.5534949246345</v>
      </c>
      <c r="I51" s="0" t="n">
        <f aca="false">I50+1</f>
        <v>43</v>
      </c>
      <c r="J51" s="0" t="n">
        <f aca="false">F51-C51</f>
        <v>36.1671766137822</v>
      </c>
      <c r="K51" s="7" t="n">
        <f aca="false">INT(J51)</f>
        <v>36</v>
      </c>
      <c r="L51" s="7" t="n">
        <f aca="false">(J51-INT(J51))*60</f>
        <v>10.0305968269301</v>
      </c>
      <c r="M51" s="7" t="n">
        <f aca="false">(L51-INT(L51))*60</f>
        <v>1.8358096158039</v>
      </c>
    </row>
    <row r="52" customFormat="false" ht="12.75" hidden="false" customHeight="false" outlineLevel="0" collapsed="false">
      <c r="A52" s="0" t="n">
        <f aca="false">A51+1</f>
        <v>44</v>
      </c>
      <c r="B52" s="6" t="n">
        <f aca="false">SQRT(($B$1+$B$2*COS(A52*PI()/180))^2+($B$2*SIN(A52*PI()/180))^2)</f>
        <v>106857.9172456</v>
      </c>
      <c r="C52" s="0" t="n">
        <f aca="false">ATAN2($B$1+$B$2*COS(A52*PI()/180),$B$2*SIN(A52*PI()/180))*180/PI()</f>
        <v>3.45261867113845</v>
      </c>
      <c r="E52" s="0" t="n">
        <f aca="false">E51+1</f>
        <v>44</v>
      </c>
      <c r="F52" s="0" t="n">
        <f aca="false">F51+$C$371/((B51+B52)/2)</f>
        <v>40.4868577467633</v>
      </c>
      <c r="I52" s="0" t="n">
        <f aca="false">I51+1</f>
        <v>44</v>
      </c>
      <c r="J52" s="0" t="n">
        <f aca="false">F52-C52</f>
        <v>37.0342390756249</v>
      </c>
      <c r="K52" s="7" t="n">
        <f aca="false">INT(J52)</f>
        <v>37</v>
      </c>
      <c r="L52" s="7" t="n">
        <f aca="false">(J52-INT(J52))*60</f>
        <v>2.05434453749291</v>
      </c>
      <c r="M52" s="7" t="n">
        <f aca="false">(L52-INT(L52))*60</f>
        <v>3.26067224957455</v>
      </c>
    </row>
    <row r="53" customFormat="false" ht="12.75" hidden="false" customHeight="false" outlineLevel="0" collapsed="false">
      <c r="A53" s="0" t="n">
        <f aca="false">A52+1</f>
        <v>45</v>
      </c>
      <c r="B53" s="6" t="n">
        <f aca="false">SQRT(($B$1+$B$2*COS(A53*PI()/180))^2+($B$2*SIN(A53*PI()/180))^2)</f>
        <v>106751.810945681</v>
      </c>
      <c r="C53" s="0" t="n">
        <f aca="false">ATAN2($B$1+$B$2*COS(A53*PI()/180),$B$2*SIN(A53*PI()/180))*180/PI()</f>
        <v>3.51806499847153</v>
      </c>
      <c r="E53" s="0" t="n">
        <f aca="false">E52+1</f>
        <v>45</v>
      </c>
      <c r="F53" s="0" t="n">
        <f aca="false">F52+$C$371/((B52+B53)/2)</f>
        <v>41.4211390748328</v>
      </c>
      <c r="I53" s="2" t="n">
        <f aca="false">I52+1</f>
        <v>45</v>
      </c>
      <c r="J53" s="2" t="n">
        <f aca="false">F53-C53</f>
        <v>37.9030740763613</v>
      </c>
      <c r="K53" s="8" t="n">
        <f aca="false">INT(J53)</f>
        <v>37</v>
      </c>
      <c r="L53" s="8" t="n">
        <f aca="false">(J53-INT(J53))*60</f>
        <v>54.1844445816754</v>
      </c>
      <c r="M53" s="8" t="n">
        <f aca="false">(L53-INT(L53))*60</f>
        <v>11.0666749005253</v>
      </c>
    </row>
    <row r="54" customFormat="false" ht="12.75" hidden="false" customHeight="false" outlineLevel="0" collapsed="false">
      <c r="A54" s="0" t="n">
        <f aca="false">A53+1</f>
        <v>46</v>
      </c>
      <c r="B54" s="6" t="n">
        <f aca="false">SQRT(($B$1+$B$2*COS(A54*PI()/180))^2+($B$2*SIN(A54*PI()/180))^2)</f>
        <v>106643.728014293</v>
      </c>
      <c r="C54" s="0" t="n">
        <f aca="false">ATAN2($B$1+$B$2*COS(A54*PI()/180),$B$2*SIN(A54*PI()/180))*180/PI()</f>
        <v>3.58263852710422</v>
      </c>
      <c r="E54" s="0" t="n">
        <f aca="false">E53+1</f>
        <v>46</v>
      </c>
      <c r="F54" s="0" t="n">
        <f aca="false">F53+$C$371/((B53+B54)/2)</f>
        <v>42.356358159148</v>
      </c>
      <c r="I54" s="0" t="n">
        <f aca="false">I53+1</f>
        <v>46</v>
      </c>
      <c r="J54" s="0" t="n">
        <f aca="false">F54-C54</f>
        <v>38.7737196320438</v>
      </c>
      <c r="K54" s="7" t="n">
        <f aca="false">INT(J54)</f>
        <v>38</v>
      </c>
      <c r="L54" s="7" t="n">
        <f aca="false">(J54-INT(J54))*60</f>
        <v>46.4231779226289</v>
      </c>
      <c r="M54" s="7" t="n">
        <f aca="false">(L54-INT(L54))*60</f>
        <v>25.390675357732</v>
      </c>
    </row>
    <row r="55" customFormat="false" ht="12.75" hidden="false" customHeight="false" outlineLevel="0" collapsed="false">
      <c r="A55" s="0" t="n">
        <f aca="false">A54+1</f>
        <v>47</v>
      </c>
      <c r="B55" s="6" t="n">
        <f aca="false">SQRT(($B$1+$B$2*COS(A55*PI()/180))^2+($B$2*SIN(A55*PI()/180))^2)</f>
        <v>106533.695409123</v>
      </c>
      <c r="C55" s="0" t="n">
        <f aca="false">ATAN2($B$1+$B$2*COS(A55*PI()/180),$B$2*SIN(A55*PI()/180))*180/PI()</f>
        <v>3.64632055270491</v>
      </c>
      <c r="E55" s="0" t="n">
        <f aca="false">E54+1</f>
        <v>47</v>
      </c>
      <c r="F55" s="0" t="n">
        <f aca="false">F54+$C$371/((B54+B55)/2)</f>
        <v>43.2925341262753</v>
      </c>
      <c r="I55" s="0" t="n">
        <f aca="false">I54+1</f>
        <v>47</v>
      </c>
      <c r="J55" s="0" t="n">
        <f aca="false">F55-C55</f>
        <v>39.6462135735704</v>
      </c>
      <c r="K55" s="7" t="n">
        <f aca="false">INT(J55)</f>
        <v>39</v>
      </c>
      <c r="L55" s="7" t="n">
        <f aca="false">(J55-INT(J55))*60</f>
        <v>38.772814414221</v>
      </c>
      <c r="M55" s="7" t="n">
        <f aca="false">(L55-INT(L55))*60</f>
        <v>46.3688648532593</v>
      </c>
    </row>
    <row r="56" customFormat="false" ht="12.75" hidden="false" customHeight="false" outlineLevel="0" collapsed="false">
      <c r="A56" s="0" t="n">
        <f aca="false">A55+1</f>
        <v>48</v>
      </c>
      <c r="B56" s="6" t="n">
        <f aca="false">SQRT(($B$1+$B$2*COS(A56*PI()/180))^2+($B$2*SIN(A56*PI()/180))^2)</f>
        <v>106421.740652283</v>
      </c>
      <c r="C56" s="0" t="n">
        <f aca="false">ATAN2($B$1+$B$2*COS(A56*PI()/180),$B$2*SIN(A56*PI()/180))*180/PI()</f>
        <v>3.70909243575646</v>
      </c>
      <c r="E56" s="0" t="n">
        <f aca="false">E55+1</f>
        <v>48</v>
      </c>
      <c r="F56" s="0" t="n">
        <f aca="false">F55+$C$371/((B55+B56)/2)</f>
        <v>44.2296859747285</v>
      </c>
      <c r="I56" s="0" t="n">
        <f aca="false">I55+1</f>
        <v>48</v>
      </c>
      <c r="J56" s="0" t="n">
        <f aca="false">F56-C56</f>
        <v>40.520593538972</v>
      </c>
      <c r="K56" s="7" t="n">
        <f aca="false">INT(J56)</f>
        <v>40</v>
      </c>
      <c r="L56" s="7" t="n">
        <f aca="false">(J56-INT(J56))*60</f>
        <v>31.2356123383209</v>
      </c>
      <c r="M56" s="7" t="n">
        <f aca="false">(L56-INT(L56))*60</f>
        <v>14.1367402992552</v>
      </c>
    </row>
    <row r="57" customFormat="false" ht="12.75" hidden="false" customHeight="false" outlineLevel="0" collapsed="false">
      <c r="A57" s="0" t="n">
        <f aca="false">A56+1</f>
        <v>49</v>
      </c>
      <c r="B57" s="6" t="n">
        <f aca="false">SQRT(($B$1+$B$2*COS(A57*PI()/180))^2+($B$2*SIN(A57*PI()/180))^2)</f>
        <v>106307.891827999</v>
      </c>
      <c r="C57" s="0" t="n">
        <f aca="false">ATAN2($B$1+$B$2*COS(A57*PI()/180),$B$2*SIN(A57*PI()/180))*180/PI()</f>
        <v>3.77093560509313</v>
      </c>
      <c r="E57" s="0" t="n">
        <f aca="false">E56+1</f>
        <v>49</v>
      </c>
      <c r="F57" s="0" t="n">
        <f aca="false">F56+$C$371/((B56+B57)/2)</f>
        <v>45.1678325705564</v>
      </c>
      <c r="I57" s="0" t="n">
        <f aca="false">I56+1</f>
        <v>49</v>
      </c>
      <c r="J57" s="0" t="n">
        <f aca="false">F57-C57</f>
        <v>41.3968969654633</v>
      </c>
      <c r="K57" s="7" t="n">
        <f aca="false">INT(J57)</f>
        <v>41</v>
      </c>
      <c r="L57" s="7" t="n">
        <f aca="false">(J57-INT(J57))*60</f>
        <v>23.8138179277975</v>
      </c>
      <c r="M57" s="7" t="n">
        <f aca="false">(L57-INT(L57))*60</f>
        <v>48.8290756678492</v>
      </c>
    </row>
    <row r="58" customFormat="false" ht="12.75" hidden="false" customHeight="false" outlineLevel="0" collapsed="false">
      <c r="A58" s="0" t="n">
        <f aca="false">A57+1</f>
        <v>50</v>
      </c>
      <c r="B58" s="6" t="n">
        <f aca="false">SQRT(($B$1+$B$2*COS(A58*PI()/180))^2+($B$2*SIN(A58*PI()/180))^2)</f>
        <v>106192.177580212</v>
      </c>
      <c r="C58" s="0" t="n">
        <f aca="false">ATAN2($B$1+$B$2*COS(A58*PI()/180),$B$2*SIN(A58*PI()/180))*180/PI()</f>
        <v>3.83183156157894</v>
      </c>
      <c r="E58" s="0" t="n">
        <f aca="false">E57+1</f>
        <v>50</v>
      </c>
      <c r="F58" s="0" t="n">
        <f aca="false">F57+$C$371/((B57+B58)/2)</f>
        <v>46.1069926428279</v>
      </c>
      <c r="I58" s="0" t="n">
        <f aca="false">I57+1</f>
        <v>50</v>
      </c>
      <c r="J58" s="0" t="n">
        <f aca="false">F58-C58</f>
        <v>42.2751610812489</v>
      </c>
      <c r="K58" s="7" t="n">
        <f aca="false">INT(J58)</f>
        <v>42</v>
      </c>
      <c r="L58" s="7" t="n">
        <f aca="false">(J58-INT(J58))*60</f>
        <v>16.5096648749363</v>
      </c>
      <c r="M58" s="7" t="n">
        <f aca="false">(L58-INT(L58))*60</f>
        <v>30.57989249618</v>
      </c>
    </row>
    <row r="59" customFormat="false" ht="12.75" hidden="false" customHeight="false" outlineLevel="0" collapsed="false">
      <c r="A59" s="0" t="n">
        <f aca="false">A58+1</f>
        <v>51</v>
      </c>
      <c r="B59" s="6" t="n">
        <f aca="false">SQRT(($B$1+$B$2*COS(A59*PI()/180))^2+($B$2*SIN(A59*PI()/180))^2)</f>
        <v>106074.627110055</v>
      </c>
      <c r="C59" s="0" t="n">
        <f aca="false">ATAN2($B$1+$B$2*COS(A59*PI()/180),$B$2*SIN(A59*PI()/180))*180/PI()</f>
        <v>3.89176188193063</v>
      </c>
      <c r="E59" s="0" t="n">
        <f aca="false">E58+1</f>
        <v>51</v>
      </c>
      <c r="F59" s="0" t="n">
        <f aca="false">F58+$C$371/((B58+B59)/2)</f>
        <v>47.0471847790138</v>
      </c>
      <c r="I59" s="0" t="n">
        <f aca="false">I58+1</f>
        <v>51</v>
      </c>
      <c r="J59" s="0" t="n">
        <f aca="false">F59-C59</f>
        <v>43.1554228970832</v>
      </c>
      <c r="K59" s="7" t="n">
        <f aca="false">INT(J59)</f>
        <v>43</v>
      </c>
      <c r="L59" s="7" t="n">
        <f aca="false">(J59-INT(J59))*60</f>
        <v>9.32537382499149</v>
      </c>
      <c r="M59" s="7" t="n">
        <f aca="false">(L59-INT(L59))*60</f>
        <v>19.5224294994893</v>
      </c>
    </row>
    <row r="60" customFormat="false" ht="12.75" hidden="false" customHeight="false" outlineLevel="0" collapsed="false">
      <c r="A60" s="0" t="n">
        <f aca="false">A59+1</f>
        <v>52</v>
      </c>
      <c r="B60" s="6" t="n">
        <f aca="false">SQRT(($B$1+$B$2*COS(A60*PI()/180))^2+($B$2*SIN(A60*PI()/180))^2)</f>
        <v>105955.270173236</v>
      </c>
      <c r="C60" s="0" t="n">
        <f aca="false">ATAN2($B$1+$B$2*COS(A60*PI()/180),$B$2*SIN(A60*PI()/180))*180/PI()</f>
        <v>3.95070822268829</v>
      </c>
      <c r="E60" s="0" t="n">
        <f aca="false">E59+1</f>
        <v>52</v>
      </c>
      <c r="F60" s="0" t="n">
        <f aca="false">F59+$C$371/((B59+B60)/2)</f>
        <v>47.9884274202648</v>
      </c>
      <c r="I60" s="0" t="n">
        <f aca="false">I59+1</f>
        <v>52</v>
      </c>
      <c r="J60" s="0" t="n">
        <f aca="false">F60-C60</f>
        <v>44.0377191975766</v>
      </c>
      <c r="K60" s="7" t="n">
        <f aca="false">INT(J60)</f>
        <v>44</v>
      </c>
      <c r="L60" s="7" t="n">
        <f aca="false">(J60-INT(J60))*60</f>
        <v>2.26315185459299</v>
      </c>
      <c r="M60" s="7" t="n">
        <f aca="false">(L60-INT(L60))*60</f>
        <v>15.7891112755794</v>
      </c>
    </row>
    <row r="61" customFormat="false" ht="12.75" hidden="false" customHeight="false" outlineLevel="0" collapsed="false">
      <c r="A61" s="0" t="n">
        <f aca="false">A60+1</f>
        <v>53</v>
      </c>
      <c r="B61" s="6" t="n">
        <f aca="false">SQRT(($B$1+$B$2*COS(A61*PI()/180))^2+($B$2*SIN(A61*PI()/180))^2)</f>
        <v>105834.137077297</v>
      </c>
      <c r="C61" s="0" t="n">
        <f aca="false">ATAN2($B$1+$B$2*COS(A61*PI()/180),$B$2*SIN(A61*PI()/180))*180/PI()</f>
        <v>4.00865232433686</v>
      </c>
      <c r="E61" s="0" t="n">
        <f aca="false">E60+1</f>
        <v>53</v>
      </c>
      <c r="F61" s="0" t="n">
        <f aca="false">F60+$C$371/((B60+B61)/2)</f>
        <v>48.9307388565825</v>
      </c>
      <c r="I61" s="0" t="n">
        <f aca="false">I60+1</f>
        <v>53</v>
      </c>
      <c r="J61" s="0" t="n">
        <f aca="false">F61-C61</f>
        <v>44.9220865322456</v>
      </c>
      <c r="K61" s="7" t="n">
        <f aca="false">INT(J61)</f>
        <v>44</v>
      </c>
      <c r="L61" s="7" t="n">
        <f aca="false">(J61-INT(J61))*60</f>
        <v>55.325191934736</v>
      </c>
      <c r="M61" s="7" t="n">
        <f aca="false">(L61-INT(L61))*60</f>
        <v>19.5115160841624</v>
      </c>
    </row>
    <row r="62" customFormat="false" ht="12.75" hidden="false" customHeight="false" outlineLevel="0" collapsed="false">
      <c r="A62" s="0" t="n">
        <f aca="false">A61+1</f>
        <v>54</v>
      </c>
      <c r="B62" s="6" t="n">
        <f aca="false">SQRT(($B$1+$B$2*COS(A62*PI()/180))^2+($B$2*SIN(A62*PI()/180))^2)</f>
        <v>105711.258678759</v>
      </c>
      <c r="C62" s="0" t="n">
        <f aca="false">ATAN2($B$1+$B$2*COS(A62*PI()/180),$B$2*SIN(A62*PI()/180))*180/PI()</f>
        <v>4.06557601558147</v>
      </c>
      <c r="E62" s="0" t="n">
        <f aca="false">E61+1</f>
        <v>54</v>
      </c>
      <c r="F62" s="0" t="n">
        <f aca="false">F61+$C$371/((B61+B62)/2)</f>
        <v>49.8741372218829</v>
      </c>
      <c r="I62" s="0" t="n">
        <f aca="false">I61+1</f>
        <v>54</v>
      </c>
      <c r="J62" s="0" t="n">
        <f aca="false">F62-C62</f>
        <v>45.8085612063015</v>
      </c>
      <c r="K62" s="7" t="n">
        <f aca="false">INT(J62)</f>
        <v>45</v>
      </c>
      <c r="L62" s="7" t="n">
        <f aca="false">(J62-INT(J62))*60</f>
        <v>48.5136723780882</v>
      </c>
      <c r="M62" s="7" t="n">
        <f aca="false">(L62-INT(L62))*60</f>
        <v>30.8203426852896</v>
      </c>
    </row>
    <row r="63" customFormat="false" ht="12.75" hidden="false" customHeight="false" outlineLevel="0" collapsed="false">
      <c r="A63" s="0" t="n">
        <f aca="false">A62+1</f>
        <v>55</v>
      </c>
      <c r="B63" s="6" t="n">
        <f aca="false">SQRT(($B$1+$B$2*COS(A63*PI()/180))^2+($B$2*SIN(A63*PI()/180))^2)</f>
        <v>105586.666380141</v>
      </c>
      <c r="C63" s="0" t="n">
        <f aca="false">ATAN2($B$1+$B$2*COS(A63*PI()/180),$B$2*SIN(A63*PI()/180))*180/PI()</f>
        <v>4.12146121777975</v>
      </c>
      <c r="E63" s="0" t="n">
        <f aca="false">E62+1</f>
        <v>55</v>
      </c>
      <c r="F63" s="0" t="n">
        <f aca="false">F62+$C$371/((B62+B63)/2)</f>
        <v>50.8186404889523</v>
      </c>
      <c r="I63" s="0" t="n">
        <f aca="false">I62+1</f>
        <v>55</v>
      </c>
      <c r="J63" s="0" t="n">
        <f aca="false">F63-C63</f>
        <v>46.6971792711725</v>
      </c>
      <c r="K63" s="7" t="n">
        <f aca="false">INT(J63)</f>
        <v>46</v>
      </c>
      <c r="L63" s="7" t="n">
        <f aca="false">(J63-INT(J63))*60</f>
        <v>41.8307562703527</v>
      </c>
      <c r="M63" s="7" t="n">
        <f aca="false">(L63-INT(L63))*60</f>
        <v>49.8453762211591</v>
      </c>
    </row>
    <row r="64" customFormat="false" ht="12.75" hidden="false" customHeight="false" outlineLevel="0" collapsed="false">
      <c r="A64" s="0" t="n">
        <f aca="false">A63+1</f>
        <v>56</v>
      </c>
      <c r="B64" s="6" t="n">
        <f aca="false">SQRT(($B$1+$B$2*COS(A64*PI()/180))^2+($B$2*SIN(A64*PI()/180))^2)</f>
        <v>105460.392126858</v>
      </c>
      <c r="C64" s="0" t="n">
        <f aca="false">ATAN2($B$1+$B$2*COS(A64*PI()/180),$B$2*SIN(A64*PI()/180))*180/PI()</f>
        <v>4.17628994953383</v>
      </c>
      <c r="E64" s="0" t="n">
        <f aca="false">E63+1</f>
        <v>56</v>
      </c>
      <c r="F64" s="0" t="n">
        <f aca="false">F63+$C$371/((B63+B64)/2)</f>
        <v>51.7642664642913</v>
      </c>
      <c r="I64" s="0" t="n">
        <f aca="false">I63+1</f>
        <v>56</v>
      </c>
      <c r="J64" s="0" t="n">
        <f aca="false">F64-C64</f>
        <v>47.5879765147575</v>
      </c>
      <c r="K64" s="7" t="n">
        <f aca="false">INT(J64)</f>
        <v>47</v>
      </c>
      <c r="L64" s="7" t="n">
        <f aca="false">(J64-INT(J64))*60</f>
        <v>35.2785908854474</v>
      </c>
      <c r="M64" s="7" t="n">
        <f aca="false">(L64-INT(L64))*60</f>
        <v>16.7154531268466</v>
      </c>
    </row>
    <row r="65" customFormat="false" ht="12.75" hidden="false" customHeight="false" outlineLevel="0" collapsed="false">
      <c r="A65" s="0" t="n">
        <f aca="false">A64+1</f>
        <v>57</v>
      </c>
      <c r="B65" s="6" t="n">
        <f aca="false">SQRT(($B$1+$B$2*COS(A65*PI()/180))^2+($B$2*SIN(A65*PI()/180))^2)</f>
        <v>105332.468403982</v>
      </c>
      <c r="C65" s="0" t="n">
        <f aca="false">ATAN2($B$1+$B$2*COS(A65*PI()/180),$B$2*SIN(A65*PI()/180))*180/PI()</f>
        <v>4.23004433144518</v>
      </c>
      <c r="E65" s="0" t="n">
        <f aca="false">E64+1</f>
        <v>57</v>
      </c>
      <c r="F65" s="0" t="n">
        <f aca="false">F64+$C$371/((B64+B65)/2)</f>
        <v>52.7110327828493</v>
      </c>
      <c r="I65" s="0" t="n">
        <f aca="false">I64+1</f>
        <v>57</v>
      </c>
      <c r="J65" s="0" t="n">
        <f aca="false">F65-C65</f>
        <v>48.4809884514042</v>
      </c>
      <c r="K65" s="7" t="n">
        <f aca="false">INT(J65)</f>
        <v>48</v>
      </c>
      <c r="L65" s="7" t="n">
        <f aca="false">(J65-INT(J65))*60</f>
        <v>28.8593070842495</v>
      </c>
      <c r="M65" s="7" t="n">
        <f aca="false">(L65-INT(L65))*60</f>
        <v>51.5584250549705</v>
      </c>
    </row>
    <row r="66" customFormat="false" ht="12.75" hidden="false" customHeight="false" outlineLevel="0" collapsed="false">
      <c r="A66" s="0" t="n">
        <f aca="false">A65+1</f>
        <v>58</v>
      </c>
      <c r="B66" s="6" t="n">
        <f aca="false">SQRT(($B$1+$B$2*COS(A66*PI()/180))^2+($B$2*SIN(A66*PI()/180))^2)</f>
        <v>105202.928232874</v>
      </c>
      <c r="C66" s="0" t="n">
        <f aca="false">ATAN2($B$1+$B$2*COS(A66*PI()/180),$B$2*SIN(A66*PI()/180))*180/PI()</f>
        <v>4.28270659103497</v>
      </c>
      <c r="E66" s="0" t="n">
        <f aca="false">E65+1</f>
        <v>58</v>
      </c>
      <c r="F66" s="0" t="n">
        <f aca="false">F65+$C$371/((B65+B66)/2)</f>
        <v>53.6589569026464</v>
      </c>
      <c r="I66" s="0" t="n">
        <f aca="false">I65+1</f>
        <v>58</v>
      </c>
      <c r="J66" s="0" t="n">
        <f aca="false">F66-C66</f>
        <v>49.3762503116114</v>
      </c>
      <c r="K66" s="7" t="n">
        <f aca="false">INT(J66)</f>
        <v>49</v>
      </c>
      <c r="L66" s="7" t="n">
        <f aca="false">(J66-INT(J66))*60</f>
        <v>22.5750186966832</v>
      </c>
      <c r="M66" s="7" t="n">
        <f aca="false">(L66-INT(L66))*60</f>
        <v>34.5011218009904</v>
      </c>
    </row>
    <row r="67" customFormat="false" ht="12.75" hidden="false" customHeight="false" outlineLevel="0" collapsed="false">
      <c r="A67" s="0" t="n">
        <f aca="false">A66+1</f>
        <v>59</v>
      </c>
      <c r="B67" s="6" t="n">
        <f aca="false">SQRT(($B$1+$B$2*COS(A67*PI()/180))^2+($B$2*SIN(A67*PI()/180))^2)</f>
        <v>105071.805167673</v>
      </c>
      <c r="C67" s="0" t="n">
        <f aca="false">ATAN2($B$1+$B$2*COS(A67*PI()/180),$B$2*SIN(A67*PI()/180))*180/PI()</f>
        <v>4.33425906783255</v>
      </c>
      <c r="E67" s="0" t="n">
        <f aca="false">E66+1</f>
        <v>59</v>
      </c>
      <c r="F67" s="0" t="n">
        <f aca="false">F66+$C$371/((B66+B67)/2)</f>
        <v>54.6080560992814</v>
      </c>
      <c r="I67" s="0" t="n">
        <f aca="false">I66+1</f>
        <v>59</v>
      </c>
      <c r="J67" s="0" t="n">
        <f aca="false">F67-C67</f>
        <v>50.2737970314488</v>
      </c>
      <c r="K67" s="7" t="n">
        <f aca="false">INT(J67)</f>
        <v>50</v>
      </c>
      <c r="L67" s="7" t="n">
        <f aca="false">(J67-INT(J67))*60</f>
        <v>16.4278218869302</v>
      </c>
      <c r="M67" s="7" t="n">
        <f aca="false">(L67-INT(L67))*60</f>
        <v>25.6693132158114</v>
      </c>
    </row>
    <row r="68" customFormat="false" ht="12.75" hidden="false" customHeight="false" outlineLevel="0" collapsed="false">
      <c r="A68" s="0" t="n">
        <f aca="false">A67+1</f>
        <v>60</v>
      </c>
      <c r="B68" s="6" t="n">
        <f aca="false">SQRT(($B$1+$B$2*COS(A68*PI()/180))^2+($B$2*SIN(A68*PI()/180))^2)</f>
        <v>104939.133291637</v>
      </c>
      <c r="C68" s="0" t="n">
        <f aca="false">ATAN2($B$1+$B$2*COS(A68*PI()/180),$B$2*SIN(A68*PI()/180))*180/PI()</f>
        <v>4.38468421863505</v>
      </c>
      <c r="E68" s="0" t="n">
        <f aca="false">E67+1</f>
        <v>60</v>
      </c>
      <c r="F68" s="0" t="n">
        <f aca="false">F67+$C$371/((B67+B68)/2)</f>
        <v>55.5583474603277</v>
      </c>
      <c r="I68" s="0" t="n">
        <f aca="false">I67+1</f>
        <v>60</v>
      </c>
      <c r="J68" s="0" t="n">
        <f aca="false">F68-C68</f>
        <v>51.1736632416926</v>
      </c>
      <c r="K68" s="7" t="n">
        <f aca="false">INT(J68)</f>
        <v>51</v>
      </c>
      <c r="L68" s="7" t="n">
        <f aca="false">(J68-INT(J68))*60</f>
        <v>10.4197945015578</v>
      </c>
      <c r="M68" s="7" t="n">
        <f aca="false">(L68-INT(L68))*60</f>
        <v>25.1876700934673</v>
      </c>
    </row>
    <row r="69" customFormat="false" ht="12.75" hidden="false" customHeight="false" outlineLevel="0" collapsed="false">
      <c r="A69" s="0" t="n">
        <f aca="false">A68+1</f>
        <v>61</v>
      </c>
      <c r="B69" s="6" t="n">
        <f aca="false">SQRT(($B$1+$B$2*COS(A69*PI()/180))^2+($B$2*SIN(A69*PI()/180))^2)</f>
        <v>104804.947213347</v>
      </c>
      <c r="C69" s="0" t="n">
        <f aca="false">ATAN2($B$1+$B$2*COS(A69*PI()/180),$B$2*SIN(A69*PI()/180))*180/PI()</f>
        <v>4.43396462294022</v>
      </c>
      <c r="E69" s="0" t="n">
        <f aca="false">E68+1</f>
        <v>61</v>
      </c>
      <c r="F69" s="0" t="n">
        <f aca="false">F68+$C$371/((B68+B69)/2)</f>
        <v>56.509847879613</v>
      </c>
      <c r="I69" s="0" t="n">
        <f aca="false">I68+1</f>
        <v>61</v>
      </c>
      <c r="J69" s="0" t="n">
        <f aca="false">F69-C69</f>
        <v>52.0758832566728</v>
      </c>
      <c r="K69" s="7" t="n">
        <f aca="false">INT(J69)</f>
        <v>52</v>
      </c>
      <c r="L69" s="7" t="n">
        <f aca="false">(J69-INT(J69))*60</f>
        <v>4.55299540036691</v>
      </c>
      <c r="M69" s="7" t="n">
        <f aca="false">(L69-INT(L69))*60</f>
        <v>33.1797240220146</v>
      </c>
    </row>
    <row r="70" customFormat="false" ht="12.75" hidden="false" customHeight="false" outlineLevel="0" collapsed="false">
      <c r="A70" s="0" t="n">
        <f aca="false">A69+1</f>
        <v>62</v>
      </c>
      <c r="B70" s="6" t="n">
        <f aca="false">SQRT(($B$1+$B$2*COS(A70*PI()/180))^2+($B$2*SIN(A70*PI()/180))^2)</f>
        <v>104669.282062741</v>
      </c>
      <c r="C70" s="0" t="n">
        <f aca="false">ATAN2($B$1+$B$2*COS(A70*PI()/180),$B$2*SIN(A70*PI()/180))*180/PI()</f>
        <v>4.48208298855527</v>
      </c>
      <c r="E70" s="0" t="n">
        <f aca="false">E69+1</f>
        <v>62</v>
      </c>
      <c r="F70" s="0" t="n">
        <f aca="false">F69+$C$371/((B69+B70)/2)</f>
        <v>57.462574051385</v>
      </c>
      <c r="I70" s="0" t="n">
        <f aca="false">I69+1</f>
        <v>62</v>
      </c>
      <c r="J70" s="0" t="n">
        <f aca="false">F70-C70</f>
        <v>52.9804910628298</v>
      </c>
      <c r="K70" s="7" t="n">
        <f aca="false">INT(J70)</f>
        <v>52</v>
      </c>
      <c r="L70" s="7" t="n">
        <f aca="false">(J70-INT(J70))*60</f>
        <v>58.8294637697862</v>
      </c>
      <c r="M70" s="7" t="n">
        <f aca="false">(L70-INT(L70))*60</f>
        <v>49.7678261871738</v>
      </c>
    </row>
    <row r="71" customFormat="false" ht="12.75" hidden="false" customHeight="false" outlineLevel="0" collapsed="false">
      <c r="A71" s="0" t="n">
        <f aca="false">A70+1</f>
        <v>63</v>
      </c>
      <c r="B71" s="6" t="n">
        <f aca="false">SQRT(($B$1+$B$2*COS(A71*PI()/180))^2+($B$2*SIN(A71*PI()/180))^2)</f>
        <v>104532.173487006</v>
      </c>
      <c r="C71" s="0" t="n">
        <f aca="false">ATAN2($B$1+$B$2*COS(A71*PI()/180),$B$2*SIN(A71*PI()/180))*180/PI()</f>
        <v>4.5290221573839</v>
      </c>
      <c r="E71" s="0" t="n">
        <f aca="false">E70+1</f>
        <v>63</v>
      </c>
      <c r="F71" s="0" t="n">
        <f aca="false">F70+$C$371/((B70+B71)/2)</f>
        <v>58.4165424643613</v>
      </c>
      <c r="I71" s="0" t="n">
        <f aca="false">I70+1</f>
        <v>63</v>
      </c>
      <c r="J71" s="0" t="n">
        <f aca="false">F71-C71</f>
        <v>53.8875203069774</v>
      </c>
      <c r="K71" s="7" t="n">
        <f aca="false">INT(J71)</f>
        <v>53</v>
      </c>
      <c r="L71" s="7" t="n">
        <f aca="false">(J71-INT(J71))*60</f>
        <v>53.2512184186419</v>
      </c>
      <c r="M71" s="7" t="n">
        <f aca="false">(L71-INT(L71))*60</f>
        <v>15.073105118513</v>
      </c>
    </row>
    <row r="72" customFormat="false" ht="12.75" hidden="false" customHeight="false" outlineLevel="0" collapsed="false">
      <c r="A72" s="0" t="n">
        <f aca="false">A71+1</f>
        <v>64</v>
      </c>
      <c r="B72" s="6" t="n">
        <f aca="false">SQRT(($B$1+$B$2*COS(A72*PI()/180))^2+($B$2*SIN(A72*PI()/180))^2)</f>
        <v>104393.65764629</v>
      </c>
      <c r="C72" s="0" t="n">
        <f aca="false">ATAN2($B$1+$B$2*COS(A72*PI()/180),$B$2*SIN(A72*PI()/180))*180/PI()</f>
        <v>4.57476511139367</v>
      </c>
      <c r="E72" s="0" t="n">
        <f aca="false">E71+1</f>
        <v>64</v>
      </c>
      <c r="F72" s="0" t="n">
        <f aca="false">F71+$C$371/((B71+B72)/2)</f>
        <v>59.3717693956629</v>
      </c>
      <c r="I72" s="0" t="n">
        <f aca="false">I71+1</f>
        <v>64</v>
      </c>
      <c r="J72" s="0" t="n">
        <f aca="false">F72-C72</f>
        <v>54.7970042842693</v>
      </c>
      <c r="K72" s="7" t="n">
        <f aca="false">INT(J72)</f>
        <v>54</v>
      </c>
      <c r="L72" s="7" t="n">
        <f aca="false">(J72-INT(J72))*60</f>
        <v>47.820257056155</v>
      </c>
      <c r="M72" s="7" t="n">
        <f aca="false">(L72-INT(L72))*60</f>
        <v>49.2154233692975</v>
      </c>
    </row>
    <row r="73" customFormat="false" ht="12.75" hidden="false" customHeight="false" outlineLevel="0" collapsed="false">
      <c r="A73" s="0" t="n">
        <f aca="false">A72+1</f>
        <v>65</v>
      </c>
      <c r="B73" s="6" t="n">
        <f aca="false">SQRT(($B$1+$B$2*COS(A73*PI()/180))^2+($B$2*SIN(A73*PI()/180))^2)</f>
        <v>104253.771209262</v>
      </c>
      <c r="C73" s="0" t="n">
        <f aca="false">ATAN2($B$1+$B$2*COS(A73*PI()/180),$B$2*SIN(A73*PI()/180))*180/PI()</f>
        <v>4.61929497876593</v>
      </c>
      <c r="E73" s="0" t="n">
        <f aca="false">E72+1</f>
        <v>65</v>
      </c>
      <c r="F73" s="0" t="n">
        <f aca="false">F72+$C$371/((B72+B73)/2)</f>
        <v>60.3282709046332</v>
      </c>
      <c r="I73" s="0" t="n">
        <f aca="false">I72+1</f>
        <v>65</v>
      </c>
      <c r="J73" s="0" t="n">
        <f aca="false">F73-C73</f>
        <v>55.7089759258673</v>
      </c>
      <c r="K73" s="7" t="n">
        <f aca="false">INT(J73)</f>
        <v>55</v>
      </c>
      <c r="L73" s="7" t="n">
        <f aca="false">(J73-INT(J73))*60</f>
        <v>42.5385555520363</v>
      </c>
      <c r="M73" s="7" t="n">
        <f aca="false">(L73-INT(L73))*60</f>
        <v>32.3133331221771</v>
      </c>
    </row>
    <row r="74" customFormat="false" ht="12.75" hidden="false" customHeight="false" outlineLevel="0" collapsed="false">
      <c r="A74" s="0" t="n">
        <f aca="false">A73+1</f>
        <v>66</v>
      </c>
      <c r="B74" s="6" t="n">
        <f aca="false">SQRT(($B$1+$B$2*COS(A74*PI()/180))^2+($B$2*SIN(A74*PI()/180))^2)</f>
        <v>104112.551348485</v>
      </c>
      <c r="C74" s="0" t="n">
        <f aca="false">ATAN2($B$1+$B$2*COS(A74*PI()/180),$B$2*SIN(A74*PI()/180))*180/PI()</f>
        <v>4.66259504023002</v>
      </c>
      <c r="E74" s="0" t="n">
        <f aca="false">E73+1</f>
        <v>66</v>
      </c>
      <c r="F74" s="0" t="n">
        <f aca="false">F73+$C$371/((B73+B74)/2)</f>
        <v>61.2860628265394</v>
      </c>
      <c r="I74" s="0" t="n">
        <f aca="false">I73+1</f>
        <v>66</v>
      </c>
      <c r="J74" s="0" t="n">
        <f aca="false">F74-C74</f>
        <v>56.6234677863094</v>
      </c>
      <c r="K74" s="7" t="n">
        <f aca="false">INT(J74)</f>
        <v>56</v>
      </c>
      <c r="L74" s="7" t="n">
        <f aca="false">(J74-INT(J74))*60</f>
        <v>37.4080671785613</v>
      </c>
      <c r="M74" s="7" t="n">
        <f aca="false">(L74-INT(L74))*60</f>
        <v>24.4840307136786</v>
      </c>
    </row>
    <row r="75" customFormat="false" ht="12.75" hidden="false" customHeight="false" outlineLevel="0" collapsed="false">
      <c r="A75" s="0" t="n">
        <f aca="false">A74+1</f>
        <v>67</v>
      </c>
      <c r="B75" s="6" t="n">
        <f aca="false">SQRT(($B$1+$B$2*COS(A75*PI()/180))^2+($B$2*SIN(A75*PI()/180))^2)</f>
        <v>103970.035735614</v>
      </c>
      <c r="C75" s="0" t="n">
        <f aca="false">ATAN2($B$1+$B$2*COS(A75*PI()/180),$B$2*SIN(A75*PI()/180))*180/PI()</f>
        <v>4.70464873558365</v>
      </c>
      <c r="E75" s="0" t="n">
        <f aca="false">E74+1</f>
        <v>67</v>
      </c>
      <c r="F75" s="0" t="n">
        <f aca="false">F74+$C$371/((B74+B75)/2)</f>
        <v>62.2451607661591</v>
      </c>
      <c r="I75" s="0" t="n">
        <f aca="false">I74+1</f>
        <v>67</v>
      </c>
      <c r="J75" s="0" t="n">
        <f aca="false">F75-C75</f>
        <v>57.5405120305755</v>
      </c>
      <c r="K75" s="7" t="n">
        <f aca="false">INT(J75)</f>
        <v>57</v>
      </c>
      <c r="L75" s="7" t="n">
        <f aca="false">(J75-INT(J75))*60</f>
        <v>32.4307218345278</v>
      </c>
      <c r="M75" s="7" t="n">
        <f aca="false">(L75-INT(L75))*60</f>
        <v>25.843310071669</v>
      </c>
    </row>
    <row r="76" customFormat="false" ht="12.75" hidden="false" customHeight="false" outlineLevel="0" collapsed="false">
      <c r="A76" s="0" t="n">
        <f aca="false">A75+1</f>
        <v>68</v>
      </c>
      <c r="B76" s="6" t="n">
        <f aca="false">SQRT(($B$1+$B$2*COS(A76*PI()/180))^2+($B$2*SIN(A76*PI()/180))^2)</f>
        <v>103826.262536417</v>
      </c>
      <c r="C76" s="0" t="n">
        <f aca="false">ATAN2($B$1+$B$2*COS(A76*PI()/180),$B$2*SIN(A76*PI()/180))*180/PI()</f>
        <v>4.74543967040102</v>
      </c>
      <c r="E76" s="0" t="n">
        <f aca="false">E75+1</f>
        <v>68</v>
      </c>
      <c r="F76" s="0" t="n">
        <f aca="false">F75+$C$371/((B75+B76)/2)</f>
        <v>63.2055800912514</v>
      </c>
      <c r="I76" s="0" t="n">
        <f aca="false">I75+1</f>
        <v>68</v>
      </c>
      <c r="J76" s="0" t="n">
        <f aca="false">F76-C76</f>
        <v>58.4601404208504</v>
      </c>
      <c r="K76" s="7" t="n">
        <f aca="false">INT(J76)</f>
        <v>58</v>
      </c>
      <c r="L76" s="7" t="n">
        <f aca="false">(J76-INT(J76))*60</f>
        <v>27.6084252510249</v>
      </c>
      <c r="M76" s="7" t="n">
        <f aca="false">(L76-INT(L76))*60</f>
        <v>36.5055150614938</v>
      </c>
    </row>
    <row r="77" customFormat="false" ht="12.75" hidden="false" customHeight="false" outlineLevel="0" collapsed="false">
      <c r="A77" s="0" t="n">
        <f aca="false">A76+1</f>
        <v>69</v>
      </c>
      <c r="B77" s="6" t="n">
        <f aca="false">SQRT(($B$1+$B$2*COS(A77*PI()/180))^2+($B$2*SIN(A77*PI()/180))^2)</f>
        <v>103681.270405592</v>
      </c>
      <c r="C77" s="0" t="n">
        <f aca="false">ATAN2($B$1+$B$2*COS(A77*PI()/180),$B$2*SIN(A77*PI()/180))*180/PI()</f>
        <v>4.78495162292992</v>
      </c>
      <c r="E77" s="0" t="n">
        <f aca="false">E76+1</f>
        <v>69</v>
      </c>
      <c r="F77" s="0" t="n">
        <f aca="false">F76+$C$371/((B76+B77)/2)</f>
        <v>64.1673359259125</v>
      </c>
      <c r="I77" s="0" t="n">
        <f aca="false">I76+1</f>
        <v>69</v>
      </c>
      <c r="J77" s="0" t="n">
        <f aca="false">F77-C77</f>
        <v>59.3823843029826</v>
      </c>
      <c r="K77" s="7" t="n">
        <f aca="false">INT(J77)</f>
        <v>59</v>
      </c>
      <c r="L77" s="7" t="n">
        <f aca="false">(J77-INT(J77))*60</f>
        <v>22.9430581789565</v>
      </c>
      <c r="M77" s="7" t="n">
        <f aca="false">(L77-INT(L77))*60</f>
        <v>56.5834907373886</v>
      </c>
    </row>
    <row r="78" customFormat="false" ht="12.75" hidden="false" customHeight="false" outlineLevel="0" collapsed="false">
      <c r="A78" s="0" t="n">
        <f aca="false">A77+1</f>
        <v>70</v>
      </c>
      <c r="B78" s="6" t="n">
        <f aca="false">SQRT(($B$1+$B$2*COS(A78*PI()/180))^2+($B$2*SIN(A78*PI()/180))^2)</f>
        <v>103535.098481403</v>
      </c>
      <c r="C78" s="0" t="n">
        <f aca="false">ATAN2($B$1+$B$2*COS(A78*PI()/180),$B$2*SIN(A78*PI()/180))*180/PI()</f>
        <v>4.8231685511793</v>
      </c>
      <c r="E78" s="0" t="n">
        <f aca="false">E77+1</f>
        <v>70</v>
      </c>
      <c r="F78" s="0" t="n">
        <f aca="false">F77+$C$371/((B77+B78)/2)</f>
        <v>65.1304431438174</v>
      </c>
      <c r="I78" s="0" t="n">
        <f aca="false">I77+1</f>
        <v>70</v>
      </c>
      <c r="J78" s="0" t="n">
        <f aca="false">F78-C78</f>
        <v>60.3072745926381</v>
      </c>
      <c r="K78" s="7" t="n">
        <f aca="false">INT(J78)</f>
        <v>60</v>
      </c>
      <c r="L78" s="7" t="n">
        <f aca="false">(J78-INT(J78))*60</f>
        <v>18.436475558287</v>
      </c>
      <c r="M78" s="7" t="n">
        <f aca="false">(L78-INT(L78))*60</f>
        <v>26.1885334972175</v>
      </c>
    </row>
    <row r="79" customFormat="false" ht="12.75" hidden="false" customHeight="false" outlineLevel="0" collapsed="false">
      <c r="A79" s="0" t="n">
        <f aca="false">A78+1</f>
        <v>71</v>
      </c>
      <c r="B79" s="6" t="n">
        <f aca="false">SQRT(($B$1+$B$2*COS(A79*PI()/180))^2+($B$2*SIN(A79*PI()/180))^2)</f>
        <v>103387.786380105</v>
      </c>
      <c r="C79" s="0" t="n">
        <f aca="false">ATAN2($B$1+$B$2*COS(A79*PI()/180),$B$2*SIN(A79*PI()/180))*180/PI()</f>
        <v>4.86007460019803</v>
      </c>
      <c r="E79" s="0" t="n">
        <f aca="false">E78+1</f>
        <v>71</v>
      </c>
      <c r="F79" s="0" t="n">
        <f aca="false">F78+$C$371/((B78+B79)/2)</f>
        <v>66.0949163613481</v>
      </c>
      <c r="I79" s="0" t="n">
        <f aca="false">I78+1</f>
        <v>71</v>
      </c>
      <c r="J79" s="0" t="n">
        <f aca="false">F79-C79</f>
        <v>61.2348417611501</v>
      </c>
      <c r="K79" s="7" t="n">
        <f aca="false">INT(J79)</f>
        <v>61</v>
      </c>
      <c r="L79" s="7" t="n">
        <f aca="false">(J79-INT(J79))*60</f>
        <v>14.0905056690031</v>
      </c>
      <c r="M79" s="7" t="n">
        <f aca="false">(L79-INT(L79))*60</f>
        <v>5.43034014018303</v>
      </c>
    </row>
    <row r="80" customFormat="false" ht="12.75" hidden="false" customHeight="false" outlineLevel="0" collapsed="false">
      <c r="A80" s="0" t="n">
        <f aca="false">A79+1</f>
        <v>72</v>
      </c>
      <c r="B80" s="6" t="n">
        <f aca="false">SQRT(($B$1+$B$2*COS(A80*PI()/180))^2+($B$2*SIN(A80*PI()/180))^2)</f>
        <v>103239.37419017</v>
      </c>
      <c r="C80" s="0" t="n">
        <f aca="false">ATAN2($B$1+$B$2*COS(A80*PI()/180),$B$2*SIN(A80*PI()/180))*180/PI()</f>
        <v>4.89565410954578</v>
      </c>
      <c r="E80" s="0" t="n">
        <f aca="false">E79+1</f>
        <v>72</v>
      </c>
      <c r="F80" s="0" t="n">
        <f aca="false">F79+$C$371/((B79+B80)/2)</f>
        <v>67.0607699306093</v>
      </c>
      <c r="I80" s="0" t="n">
        <f aca="false">I79+1</f>
        <v>72</v>
      </c>
      <c r="J80" s="0" t="n">
        <f aca="false">F80-C80</f>
        <v>62.1651158210635</v>
      </c>
      <c r="K80" s="7" t="n">
        <f aca="false">INT(J80)</f>
        <v>62</v>
      </c>
      <c r="L80" s="7" t="n">
        <f aca="false">(J80-INT(J80))*60</f>
        <v>9.90694926381011</v>
      </c>
      <c r="M80" s="7" t="n">
        <f aca="false">(L80-INT(L80))*60</f>
        <v>54.4169558286063</v>
      </c>
    </row>
    <row r="81" customFormat="false" ht="12.75" hidden="false" customHeight="false" outlineLevel="0" collapsed="false">
      <c r="A81" s="0" t="n">
        <f aca="false">A80+1</f>
        <v>73</v>
      </c>
      <c r="B81" s="6" t="n">
        <f aca="false">SQRT(($B$1+$B$2*COS(A81*PI()/180))^2+($B$2*SIN(A81*PI()/180))^2)</f>
        <v>103089.902466295</v>
      </c>
      <c r="C81" s="0" t="n">
        <f aca="false">ATAN2($B$1+$B$2*COS(A81*PI()/180),$B$2*SIN(A81*PI()/180))*180/PI()</f>
        <v>4.92989162095649</v>
      </c>
      <c r="E81" s="0" t="n">
        <f aca="false">E80+1</f>
        <v>73</v>
      </c>
      <c r="F81" s="0" t="n">
        <f aca="false">F80+$C$371/((B80+B81)/2)</f>
        <v>68.0280179323332</v>
      </c>
      <c r="I81" s="0" t="n">
        <f aca="false">I80+1</f>
        <v>73</v>
      </c>
      <c r="J81" s="0" t="n">
        <f aca="false">F81-C81</f>
        <v>63.0981263113767</v>
      </c>
      <c r="K81" s="7" t="n">
        <f aca="false">INT(J81)</f>
        <v>63</v>
      </c>
      <c r="L81" s="7" t="n">
        <f aca="false">(J81-INT(J81))*60</f>
        <v>5.88757868260259</v>
      </c>
      <c r="M81" s="7" t="n">
        <f aca="false">(L81-INT(L81))*60</f>
        <v>53.2547209561557</v>
      </c>
    </row>
    <row r="82" customFormat="false" ht="12.75" hidden="false" customHeight="false" outlineLevel="0" collapsed="false">
      <c r="A82" s="0" t="n">
        <f aca="false">A81+1</f>
        <v>74</v>
      </c>
      <c r="B82" s="6" t="n">
        <f aca="false">SQRT(($B$1+$B$2*COS(A82*PI()/180))^2+($B$2*SIN(A82*PI()/180))^2)</f>
        <v>102939.412223199</v>
      </c>
      <c r="C82" s="0" t="n">
        <f aca="false">ATAN2($B$1+$B$2*COS(A82*PI()/180),$B$2*SIN(A82*PI()/180))*180/PI()</f>
        <v>4.96277188619478</v>
      </c>
      <c r="E82" s="0" t="n">
        <f aca="false">E81+1</f>
        <v>74</v>
      </c>
      <c r="F82" s="0" t="n">
        <f aca="false">F81+$C$371/((B81+B82)/2)</f>
        <v>68.9966741686745</v>
      </c>
      <c r="I82" s="0" t="n">
        <f aca="false">I81+1</f>
        <v>74</v>
      </c>
      <c r="J82" s="0" t="n">
        <f aca="false">F82-C82</f>
        <v>64.0339022824797</v>
      </c>
      <c r="K82" s="7" t="n">
        <f aca="false">INT(J82)</f>
        <v>64</v>
      </c>
      <c r="L82" s="7" t="n">
        <f aca="false">(J82-INT(J82))*60</f>
        <v>2.03413694878378</v>
      </c>
      <c r="M82" s="7" t="n">
        <f aca="false">(L82-INT(L82))*60</f>
        <v>2.04821692702694</v>
      </c>
    </row>
    <row r="83" customFormat="false" ht="12.75" hidden="false" customHeight="false" outlineLevel="0" collapsed="false">
      <c r="A83" s="0" t="n">
        <f aca="false">A82+1</f>
        <v>75</v>
      </c>
      <c r="B83" s="6" t="n">
        <f aca="false">SQRT(($B$1+$B$2*COS(A83*PI()/180))^2+($B$2*SIN(A83*PI()/180))^2)</f>
        <v>102787.944929189</v>
      </c>
      <c r="C83" s="0" t="n">
        <f aca="false">ATAN2($B$1+$B$2*COS(A83*PI()/180),$B$2*SIN(A83*PI()/180))*180/PI()</f>
        <v>4.99427987510526</v>
      </c>
      <c r="E83" s="0" t="n">
        <f aca="false">E82+1</f>
        <v>75</v>
      </c>
      <c r="F83" s="0" t="n">
        <f aca="false">F82+$C$371/((B82+B83)/2)</f>
        <v>69.9667521558976</v>
      </c>
      <c r="I83" s="0" t="n">
        <f aca="false">I82+1</f>
        <v>75</v>
      </c>
      <c r="J83" s="0" t="n">
        <f aca="false">F83-C83</f>
        <v>64.9724722807923</v>
      </c>
      <c r="K83" s="7" t="n">
        <f aca="false">INT(J83)</f>
        <v>64</v>
      </c>
      <c r="L83" s="7" t="n">
        <f aca="false">(J83-INT(J83))*60</f>
        <v>58.3483368475382</v>
      </c>
      <c r="M83" s="7" t="n">
        <f aca="false">(L83-INT(L83))*60</f>
        <v>20.9002108522907</v>
      </c>
    </row>
    <row r="84" customFormat="false" ht="12.75" hidden="false" customHeight="false" outlineLevel="0" collapsed="false">
      <c r="A84" s="0" t="n">
        <f aca="false">A83+1</f>
        <v>76</v>
      </c>
      <c r="B84" s="6" t="n">
        <f aca="false">SQRT(($B$1+$B$2*COS(A84*PI()/180))^2+($B$2*SIN(A84*PI()/180))^2)</f>
        <v>102635.542499502</v>
      </c>
      <c r="C84" s="0" t="n">
        <f aca="false">ATAN2($B$1+$B$2*COS(A84*PI()/180),$B$2*SIN(A84*PI()/180))*180/PI()</f>
        <v>5.02440078385446</v>
      </c>
      <c r="E84" s="0" t="n">
        <f aca="false">E83+1</f>
        <v>76</v>
      </c>
      <c r="F84" s="0" t="n">
        <f aca="false">F83+$C$371/((B83+B84)/2)</f>
        <v>70.9382651169575</v>
      </c>
      <c r="I84" s="0" t="n">
        <f aca="false">I83+1</f>
        <v>76</v>
      </c>
      <c r="J84" s="0" t="n">
        <f aca="false">F84-C84</f>
        <v>65.9138643331031</v>
      </c>
      <c r="K84" s="7" t="n">
        <f aca="false">INT(J84)</f>
        <v>65</v>
      </c>
      <c r="L84" s="7" t="n">
        <f aca="false">(J84-INT(J84))*60</f>
        <v>54.831859986183</v>
      </c>
      <c r="M84" s="7" t="n">
        <f aca="false">(L84-INT(L84))*60</f>
        <v>49.9115991709778</v>
      </c>
    </row>
    <row r="85" customFormat="false" ht="12.75" hidden="false" customHeight="false" outlineLevel="0" collapsed="false">
      <c r="A85" s="0" t="n">
        <f aca="false">A84+1</f>
        <v>77</v>
      </c>
      <c r="B85" s="6" t="n">
        <f aca="false">SQRT(($B$1+$B$2*COS(A85*PI()/180))^2+($B$2*SIN(A85*PI()/180))^2)</f>
        <v>102482.247289413</v>
      </c>
      <c r="C85" s="0" t="n">
        <f aca="false">ATAN2($B$1+$B$2*COS(A85*PI()/180),$B$2*SIN(A85*PI()/180))*180/PI()</f>
        <v>5.05312004336496</v>
      </c>
      <c r="E85" s="0" t="n">
        <f aca="false">E84+1</f>
        <v>77</v>
      </c>
      <c r="F85" s="0" t="n">
        <f aca="false">F84+$C$371/((B84+B85)/2)</f>
        <v>71.9112259739777</v>
      </c>
      <c r="I85" s="0" t="n">
        <f aca="false">I84+1</f>
        <v>77</v>
      </c>
      <c r="J85" s="0" t="n">
        <f aca="false">F85-C85</f>
        <v>66.8581059306127</v>
      </c>
      <c r="K85" s="7" t="n">
        <f aca="false">INT(J85)</f>
        <v>66</v>
      </c>
      <c r="L85" s="7" t="n">
        <f aca="false">(J85-INT(J85))*60</f>
        <v>51.4863558367634</v>
      </c>
      <c r="M85" s="7" t="n">
        <f aca="false">(L85-INT(L85))*60</f>
        <v>29.1813502058028</v>
      </c>
    </row>
    <row r="86" customFormat="false" ht="12.75" hidden="false" customHeight="false" outlineLevel="0" collapsed="false">
      <c r="A86" s="0" t="n">
        <f aca="false">A85+1</f>
        <v>78</v>
      </c>
      <c r="B86" s="6" t="n">
        <f aca="false">SQRT(($B$1+$B$2*COS(A86*PI()/180))^2+($B$2*SIN(A86*PI()/180))^2)</f>
        <v>102328.102087096</v>
      </c>
      <c r="C86" s="0" t="n">
        <f aca="false">ATAN2($B$1+$B$2*COS(A86*PI()/180),$B$2*SIN(A86*PI()/180))*180/PI()</f>
        <v>5.08042332794066</v>
      </c>
      <c r="E86" s="0" t="n">
        <f aca="false">E85+1</f>
        <v>78</v>
      </c>
      <c r="F86" s="0" t="n">
        <f aca="false">F85+$C$371/((B85+B86)/2)</f>
        <v>72.8856473406257</v>
      </c>
      <c r="I86" s="0" t="n">
        <f aca="false">I85+1</f>
        <v>78</v>
      </c>
      <c r="J86" s="0" t="n">
        <f aca="false">F86-C86</f>
        <v>67.805224012685</v>
      </c>
      <c r="K86" s="7" t="n">
        <f aca="false">INT(J86)</f>
        <v>67</v>
      </c>
      <c r="L86" s="7" t="n">
        <f aca="false">(J86-INT(J86))*60</f>
        <v>48.3134407610993</v>
      </c>
      <c r="M86" s="7" t="n">
        <f aca="false">(L86-INT(L86))*60</f>
        <v>18.8064456659572</v>
      </c>
    </row>
    <row r="87" customFormat="false" ht="12.75" hidden="false" customHeight="false" outlineLevel="0" collapsed="false">
      <c r="A87" s="0" t="n">
        <f aca="false">A86+1</f>
        <v>79</v>
      </c>
      <c r="B87" s="6" t="n">
        <f aca="false">SQRT(($B$1+$B$2*COS(A87*PI()/180))^2+($B$2*SIN(A87*PI()/180))^2)</f>
        <v>102173.150106247</v>
      </c>
      <c r="C87" s="0" t="n">
        <f aca="false">ATAN2($B$1+$B$2*COS(A87*PI()/180),$B$2*SIN(A87*PI()/180))*180/PI()</f>
        <v>5.1062965640822</v>
      </c>
      <c r="E87" s="0" t="n">
        <f aca="false">E86+1</f>
        <v>79</v>
      </c>
      <c r="F87" s="0" t="n">
        <f aca="false">F86+$C$371/((B86+B87)/2)</f>
        <v>73.8615415143905</v>
      </c>
      <c r="I87" s="0" t="n">
        <f aca="false">I86+1</f>
        <v>79</v>
      </c>
      <c r="J87" s="0" t="n">
        <f aca="false">F87-C87</f>
        <v>68.7552449503083</v>
      </c>
      <c r="K87" s="7" t="n">
        <f aca="false">INT(J87)</f>
        <v>68</v>
      </c>
      <c r="L87" s="7" t="n">
        <f aca="false">(J87-INT(J87))*60</f>
        <v>45.3146970185003</v>
      </c>
      <c r="M87" s="7" t="n">
        <f aca="false">(L87-INT(L87))*60</f>
        <v>18.881821110017</v>
      </c>
    </row>
    <row r="88" customFormat="false" ht="12.75" hidden="false" customHeight="false" outlineLevel="0" collapsed="false">
      <c r="A88" s="0" t="n">
        <f aca="false">A87+1</f>
        <v>80</v>
      </c>
      <c r="B88" s="6" t="n">
        <f aca="false">SQRT(($B$1+$B$2*COS(A88*PI()/180))^2+($B$2*SIN(A88*PI()/180))^2)</f>
        <v>102017.434978445</v>
      </c>
      <c r="C88" s="0" t="n">
        <f aca="false">ATAN2($B$1+$B$2*COS(A88*PI()/180),$B$2*SIN(A88*PI()/180))*180/PI()</f>
        <v>5.13072593949081</v>
      </c>
      <c r="E88" s="0" t="n">
        <f aca="false">E87+1</f>
        <v>80</v>
      </c>
      <c r="F88" s="0" t="n">
        <f aca="false">F87+$C$371/((B87+B88)/2)</f>
        <v>74.8389204687646</v>
      </c>
      <c r="I88" s="0" t="n">
        <f aca="false">I87+1</f>
        <v>80</v>
      </c>
      <c r="J88" s="0" t="n">
        <f aca="false">F88-C88</f>
        <v>69.7081945292738</v>
      </c>
      <c r="K88" s="7" t="n">
        <f aca="false">INT(J88)</f>
        <v>69</v>
      </c>
      <c r="L88" s="7" t="n">
        <f aca="false">(J88-INT(J88))*60</f>
        <v>42.4916717564287</v>
      </c>
      <c r="M88" s="7" t="n">
        <f aca="false">(L88-INT(L88))*60</f>
        <v>29.5003053857204</v>
      </c>
    </row>
    <row r="89" customFormat="false" ht="12.75" hidden="false" customHeight="false" outlineLevel="0" collapsed="false">
      <c r="A89" s="0" t="n">
        <f aca="false">A88+1</f>
        <v>81</v>
      </c>
      <c r="B89" s="6" t="n">
        <f aca="false">SQRT(($B$1+$B$2*COS(A89*PI()/180))^2+($B$2*SIN(A89*PI()/180))^2)</f>
        <v>101861.000745263</v>
      </c>
      <c r="C89" s="0" t="n">
        <f aca="false">ATAN2($B$1+$B$2*COS(A89*PI()/180),$B$2*SIN(A89*PI()/180))*180/PI()</f>
        <v>5.15369791225881</v>
      </c>
      <c r="E89" s="0" t="n">
        <f aca="false">E88+1</f>
        <v>81</v>
      </c>
      <c r="F89" s="0" t="n">
        <f aca="false">F88+$C$371/((B88+B89)/2)</f>
        <v>75.8177958453324</v>
      </c>
      <c r="I89" s="0" t="n">
        <f aca="false">I88+1</f>
        <v>81</v>
      </c>
      <c r="J89" s="0" t="n">
        <f aca="false">F89-C89</f>
        <v>70.6640979330736</v>
      </c>
      <c r="K89" s="7" t="n">
        <f aca="false">INT(J89)</f>
        <v>70</v>
      </c>
      <c r="L89" s="7" t="n">
        <f aca="false">(J89-INT(J89))*60</f>
        <v>39.8458759844181</v>
      </c>
      <c r="M89" s="7" t="n">
        <f aca="false">(L89-INT(L89))*60</f>
        <v>50.7525590650835</v>
      </c>
    </row>
    <row r="90" customFormat="false" ht="12.75" hidden="false" customHeight="false" outlineLevel="0" collapsed="false">
      <c r="A90" s="0" t="n">
        <f aca="false">A89+1</f>
        <v>82</v>
      </c>
      <c r="B90" s="6" t="n">
        <f aca="false">SQRT(($B$1+$B$2*COS(A90*PI()/180))^2+($B$2*SIN(A90*PI()/180))^2)</f>
        <v>101703.89185011</v>
      </c>
      <c r="C90" s="0" t="n">
        <f aca="false">ATAN2($B$1+$B$2*COS(A90*PI()/180),$B$2*SIN(A90*PI()/180))*180/PI()</f>
        <v>5.17519922024451</v>
      </c>
      <c r="E90" s="0" t="n">
        <f aca="false">E89+1</f>
        <v>82</v>
      </c>
      <c r="F90" s="0" t="n">
        <f aca="false">F89+$C$371/((B89+B90)/2)</f>
        <v>76.7981789457711</v>
      </c>
      <c r="I90" s="0" t="n">
        <f aca="false">I89+1</f>
        <v>82</v>
      </c>
      <c r="J90" s="0" t="n">
        <f aca="false">F90-C90</f>
        <v>71.6229797255266</v>
      </c>
      <c r="K90" s="7" t="n">
        <f aca="false">INT(J90)</f>
        <v>71</v>
      </c>
      <c r="L90" s="7" t="n">
        <f aca="false">(J90-INT(J90))*60</f>
        <v>37.3787835315929</v>
      </c>
      <c r="M90" s="7" t="n">
        <f aca="false">(L90-INT(L90))*60</f>
        <v>22.7270118955732</v>
      </c>
    </row>
    <row r="91" customFormat="false" ht="12.75" hidden="false" customHeight="false" outlineLevel="0" collapsed="false">
      <c r="A91" s="0" t="n">
        <f aca="false">A90+1</f>
        <v>83</v>
      </c>
      <c r="B91" s="6" t="n">
        <f aca="false">SQRT(($B$1+$B$2*COS(A91*PI()/180))^2+($B$2*SIN(A91*PI()/180))^2)</f>
        <v>101546.153129801</v>
      </c>
      <c r="C91" s="0" t="n">
        <f aca="false">ATAN2($B$1+$B$2*COS(A91*PI()/180),$B$2*SIN(A91*PI()/180))*180/PI()</f>
        <v>5.19521689062871</v>
      </c>
      <c r="E91" s="0" t="n">
        <f aca="false">E90+1</f>
        <v>83</v>
      </c>
      <c r="F91" s="0" t="n">
        <f aca="false">F90+$C$371/((B90+B91)/2)</f>
        <v>77.7800807237649</v>
      </c>
      <c r="I91" s="0" t="n">
        <f aca="false">I90+1</f>
        <v>83</v>
      </c>
      <c r="J91" s="0" t="n">
        <f aca="false">F91-C91</f>
        <v>72.5848638331362</v>
      </c>
      <c r="K91" s="7" t="n">
        <f aca="false">INT(J91)</f>
        <v>72</v>
      </c>
      <c r="L91" s="7" t="n">
        <f aca="false">(J91-INT(J91))*60</f>
        <v>35.0918299881718</v>
      </c>
      <c r="M91" s="7" t="n">
        <f aca="false">(L91-INT(L91))*60</f>
        <v>5.50979929030859</v>
      </c>
    </row>
    <row r="92" customFormat="false" ht="12.75" hidden="false" customHeight="false" outlineLevel="0" collapsed="false">
      <c r="A92" s="0" t="n">
        <f aca="false">A91+1</f>
        <v>84</v>
      </c>
      <c r="B92" s="6" t="n">
        <f aca="false">SQRT(($B$1+$B$2*COS(A92*PI()/180))^2+($B$2*SIN(A92*PI()/180))^2)</f>
        <v>101387.829805861</v>
      </c>
      <c r="C92" s="0" t="n">
        <f aca="false">ATAN2($B$1+$B$2*COS(A92*PI()/180),$B$2*SIN(A92*PI()/180))*180/PI()</f>
        <v>5.21373824964985</v>
      </c>
      <c r="E92" s="0" t="n">
        <f aca="false">E91+1</f>
        <v>84</v>
      </c>
      <c r="F92" s="0" t="n">
        <f aca="false">F91+$C$371/((B91+B92)/2)</f>
        <v>78.7635117768398</v>
      </c>
      <c r="I92" s="0" t="n">
        <f aca="false">I91+1</f>
        <v>84</v>
      </c>
      <c r="J92" s="0" t="n">
        <f aca="false">F92-C92</f>
        <v>73.54977352719</v>
      </c>
      <c r="K92" s="7" t="n">
        <f aca="false">INT(J92)</f>
        <v>73</v>
      </c>
      <c r="L92" s="7" t="n">
        <f aca="false">(J92-INT(J92))*60</f>
        <v>32.9864116313991</v>
      </c>
      <c r="M92" s="7" t="n">
        <f aca="false">(L92-INT(L92))*60</f>
        <v>59.184697883943</v>
      </c>
    </row>
    <row r="93" customFormat="false" ht="12.75" hidden="false" customHeight="false" outlineLevel="0" collapsed="false">
      <c r="A93" s="0" t="n">
        <f aca="false">A92+1</f>
        <v>85</v>
      </c>
      <c r="B93" s="6" t="n">
        <f aca="false">SQRT(($B$1+$B$2*COS(A93*PI()/180))^2+($B$2*SIN(A93*PI()/180))^2)</f>
        <v>101228.967475535</v>
      </c>
      <c r="C93" s="0" t="n">
        <f aca="false">ATAN2($B$1+$B$2*COS(A93*PI()/180),$B$2*SIN(A93*PI()/180))*180/PI()</f>
        <v>5.23075093251429</v>
      </c>
      <c r="E93" s="0" t="n">
        <f aca="false">E92+1</f>
        <v>85</v>
      </c>
      <c r="F93" s="0" t="n">
        <f aca="false">F92+$C$371/((B92+B93)/2)</f>
        <v>79.7484823381203</v>
      </c>
      <c r="I93" s="0" t="n">
        <f aca="false">I92+1</f>
        <v>85</v>
      </c>
      <c r="J93" s="0" t="n">
        <f aca="false">F93-C93</f>
        <v>74.517731405606</v>
      </c>
      <c r="K93" s="7" t="n">
        <f aca="false">INT(J93)</f>
        <v>74</v>
      </c>
      <c r="L93" s="7" t="n">
        <f aca="false">(J93-INT(J93))*60</f>
        <v>31.0638843363608</v>
      </c>
      <c r="M93" s="7" t="n">
        <f aca="false">(L93-INT(L93))*60</f>
        <v>3.83306018165058</v>
      </c>
    </row>
    <row r="94" customFormat="false" ht="12.75" hidden="false" customHeight="false" outlineLevel="0" collapsed="false">
      <c r="A94" s="0" t="n">
        <f aca="false">A93+1</f>
        <v>86</v>
      </c>
      <c r="B94" s="6" t="n">
        <f aca="false">SQRT(($B$1+$B$2*COS(A94*PI()/180))^2+($B$2*SIN(A94*PI()/180))^2)</f>
        <v>101069.612102516</v>
      </c>
      <c r="C94" s="0" t="n">
        <f aca="false">ATAN2($B$1+$B$2*COS(A94*PI()/180),$B$2*SIN(A94*PI()/180))*180/PI()</f>
        <v>5.24624289347769</v>
      </c>
      <c r="E94" s="0" t="n">
        <f aca="false">E93+1</f>
        <v>86</v>
      </c>
      <c r="F94" s="0" t="n">
        <f aca="false">F93+$C$371/((B93+B94)/2)</f>
        <v>80.7350022680149</v>
      </c>
      <c r="I94" s="0" t="n">
        <f aca="false">I93+1</f>
        <v>86</v>
      </c>
      <c r="J94" s="0" t="n">
        <f aca="false">F94-C94</f>
        <v>75.4887593745372</v>
      </c>
      <c r="K94" s="7" t="n">
        <f aca="false">INT(J94)</f>
        <v>75</v>
      </c>
      <c r="L94" s="7" t="n">
        <f aca="false">(J94-INT(J94))*60</f>
        <v>29.3255624722292</v>
      </c>
      <c r="M94" s="7" t="n">
        <f aca="false">(L94-INT(L94))*60</f>
        <v>19.5337483337516</v>
      </c>
    </row>
    <row r="95" customFormat="false" ht="12.75" hidden="false" customHeight="false" outlineLevel="0" collapsed="false">
      <c r="A95" s="0" t="n">
        <f aca="false">A94+1</f>
        <v>87</v>
      </c>
      <c r="B95" s="6" t="n">
        <f aca="false">SQRT(($B$1+$B$2*COS(A95*PI()/180))^2+($B$2*SIN(A95*PI()/180))^2)</f>
        <v>100909.810007387</v>
      </c>
      <c r="C95" s="0" t="n">
        <f aca="false">ATAN2($B$1+$B$2*COS(A95*PI()/180),$B$2*SIN(A95*PI()/180))*180/PI()</f>
        <v>5.26020241609325</v>
      </c>
      <c r="E95" s="0" t="n">
        <f aca="false">E94+1</f>
        <v>87</v>
      </c>
      <c r="F95" s="0" t="n">
        <f aca="false">F94+$C$371/((B94+B95)/2)</f>
        <v>81.7230810458347</v>
      </c>
      <c r="I95" s="0" t="n">
        <f aca="false">I94+1</f>
        <v>87</v>
      </c>
      <c r="J95" s="0" t="n">
        <f aca="false">F95-C95</f>
        <v>76.4628786297414</v>
      </c>
      <c r="K95" s="7" t="n">
        <f aca="false">INT(J95)</f>
        <v>76</v>
      </c>
      <c r="L95" s="7" t="n">
        <f aca="false">(J95-INT(J95))*60</f>
        <v>27.7727177844855</v>
      </c>
      <c r="M95" s="7" t="n">
        <f aca="false">(L95-INT(L95))*60</f>
        <v>46.3630670691305</v>
      </c>
    </row>
    <row r="96" customFormat="false" ht="12.75" hidden="false" customHeight="false" outlineLevel="0" collapsed="false">
      <c r="A96" s="0" t="n">
        <f aca="false">A95+1</f>
        <v>88</v>
      </c>
      <c r="B96" s="6" t="n">
        <f aca="false">SQRT(($B$1+$B$2*COS(A96*PI()/180))^2+($B$2*SIN(A96*PI()/180))^2)</f>
        <v>100749.60785775</v>
      </c>
      <c r="C96" s="0" t="n">
        <f aca="false">ATAN2($B$1+$B$2*COS(A96*PI()/180),$B$2*SIN(A96*PI()/180))*180/PI()</f>
        <v>5.27261812362167</v>
      </c>
      <c r="E96" s="0" t="n">
        <f aca="false">E95+1</f>
        <v>88</v>
      </c>
      <c r="F96" s="0" t="n">
        <f aca="false">F95+$C$371/((B95+B96)/2)</f>
        <v>82.7127277613507</v>
      </c>
      <c r="I96" s="0" t="n">
        <f aca="false">I95+1</f>
        <v>88</v>
      </c>
      <c r="J96" s="0" t="n">
        <f aca="false">F96-C96</f>
        <v>77.440109637729</v>
      </c>
      <c r="K96" s="7" t="n">
        <f aca="false">INT(J96)</f>
        <v>77</v>
      </c>
      <c r="L96" s="7" t="n">
        <f aca="false">(J96-INT(J96))*60</f>
        <v>26.4065782637422</v>
      </c>
      <c r="M96" s="7" t="n">
        <f aca="false">(L96-INT(L96))*60</f>
        <v>24.394695824534</v>
      </c>
    </row>
    <row r="97" customFormat="false" ht="12.75" hidden="false" customHeight="false" outlineLevel="0" collapsed="false">
      <c r="A97" s="0" t="n">
        <f aca="false">A96+1</f>
        <v>89</v>
      </c>
      <c r="B97" s="6" t="n">
        <f aca="false">SQRT(($B$1+$B$2*COS(A97*PI()/180))^2+($B$2*SIN(A97*PI()/180))^2)</f>
        <v>100589.052658065</v>
      </c>
      <c r="C97" s="0" t="n">
        <f aca="false">ATAN2($B$1+$B$2*COS(A97*PI()/180),$B$2*SIN(A97*PI()/180))*180/PI()</f>
        <v>5.28347898959779</v>
      </c>
      <c r="E97" s="0" t="n">
        <f aca="false">E96+1</f>
        <v>89</v>
      </c>
      <c r="F97" s="0" t="n">
        <f aca="false">F96+$C$371/((B96+B97)/2)</f>
        <v>83.7039511062951</v>
      </c>
      <c r="I97" s="0" t="n">
        <f aca="false">I96+1</f>
        <v>89</v>
      </c>
      <c r="J97" s="0" t="n">
        <f aca="false">F97-C97</f>
        <v>78.4204721166973</v>
      </c>
      <c r="K97" s="7" t="n">
        <f aca="false">INT(J97)</f>
        <v>78</v>
      </c>
      <c r="L97" s="7" t="n">
        <f aca="false">(J97-INT(J97))*60</f>
        <v>25.2283270018378</v>
      </c>
      <c r="M97" s="7" t="n">
        <f aca="false">(L97-INT(L97))*60</f>
        <v>13.6996201102704</v>
      </c>
    </row>
    <row r="98" customFormat="false" ht="12.75" hidden="false" customHeight="false" outlineLevel="0" collapsed="false">
      <c r="A98" s="0" t="n">
        <f aca="false">A97+1</f>
        <v>90</v>
      </c>
      <c r="B98" s="6" t="n">
        <f aca="false">SQRT(($B$1+$B$2*COS(A98*PI()/180))^2+($B$2*SIN(A98*PI()/180))^2)</f>
        <v>100428.191739173</v>
      </c>
      <c r="C98" s="0" t="n">
        <f aca="false">ATAN2($B$1+$B$2*COS(A98*PI()/180),$B$2*SIN(A98*PI()/180))*180/PI()</f>
        <v>5.29277434854768</v>
      </c>
      <c r="E98" s="0" t="n">
        <f aca="false">E97+1</f>
        <v>90</v>
      </c>
      <c r="F98" s="0" t="n">
        <f aca="false">F97+$C$371/((B97+B98)/2)</f>
        <v>84.696759365813</v>
      </c>
      <c r="I98" s="2" t="n">
        <f aca="false">I97+1</f>
        <v>90</v>
      </c>
      <c r="J98" s="2" t="n">
        <f aca="false">F98-C98</f>
        <v>79.4039850172653</v>
      </c>
      <c r="K98" s="8" t="n">
        <f aca="false">INT(J98)</f>
        <v>79</v>
      </c>
      <c r="L98" s="8" t="n">
        <f aca="false">(J98-INT(J98))*60</f>
        <v>24.2391010359179</v>
      </c>
      <c r="M98" s="8" t="n">
        <f aca="false">(L98-INT(L98))*60</f>
        <v>14.3460621550764</v>
      </c>
    </row>
    <row r="99" customFormat="false" ht="12.75" hidden="false" customHeight="false" outlineLevel="0" collapsed="false">
      <c r="A99" s="0" t="n">
        <f aca="false">A98+1</f>
        <v>91</v>
      </c>
      <c r="B99" s="6" t="n">
        <f aca="false">SQRT(($B$1+$B$2*COS(A99*PI()/180))^2+($B$2*SIN(A99*PI()/180))^2)</f>
        <v>100267.072747503</v>
      </c>
      <c r="C99" s="0" t="n">
        <f aca="false">ATAN2($B$1+$B$2*COS(A99*PI()/180),$B$2*SIN(A99*PI()/180))*180/PI()</f>
        <v>5.30049390685003</v>
      </c>
      <c r="E99" s="0" t="n">
        <f aca="false">E98+1</f>
        <v>91</v>
      </c>
      <c r="F99" s="0" t="n">
        <f aca="false">F98+$C$371/((B98+B99)/2)</f>
        <v>85.6911604098713</v>
      </c>
      <c r="I99" s="0" t="n">
        <f aca="false">I98+1</f>
        <v>91</v>
      </c>
      <c r="J99" s="0" t="n">
        <f aca="false">F99-C99</f>
        <v>80.3906665030212</v>
      </c>
      <c r="K99" s="7" t="n">
        <f aca="false">INT(J99)</f>
        <v>80</v>
      </c>
      <c r="L99" s="7" t="n">
        <f aca="false">(J99-INT(J99))*60</f>
        <v>23.4399901812742</v>
      </c>
      <c r="M99" s="7" t="n">
        <f aca="false">(L99-INT(L99))*60</f>
        <v>26.3994108764518</v>
      </c>
    </row>
    <row r="100" customFormat="false" ht="12.75" hidden="false" customHeight="false" outlineLevel="0" collapsed="false">
      <c r="A100" s="0" t="n">
        <f aca="false">A99+1</f>
        <v>92</v>
      </c>
      <c r="B100" s="6" t="n">
        <f aca="false">SQRT(($B$1+$B$2*COS(A100*PI()/180))^2+($B$2*SIN(A100*PI()/180))^2)</f>
        <v>100105.743633967</v>
      </c>
      <c r="C100" s="0" t="n">
        <f aca="false">ATAN2($B$1+$B$2*COS(A100*PI()/180),$B$2*SIN(A100*PI()/180))*180/PI()</f>
        <v>5.30662775373473</v>
      </c>
      <c r="E100" s="0" t="n">
        <f aca="false">E99+1</f>
        <v>92</v>
      </c>
      <c r="F100" s="0" t="n">
        <f aca="false">F99+$C$371/((B99+B100)/2)</f>
        <v>86.6871616846308</v>
      </c>
      <c r="I100" s="0" t="n">
        <f aca="false">I99+1</f>
        <v>92</v>
      </c>
      <c r="J100" s="0" t="n">
        <f aca="false">F100-C100</f>
        <v>81.3805339308961</v>
      </c>
      <c r="K100" s="7" t="n">
        <f aca="false">INT(J100)</f>
        <v>81</v>
      </c>
      <c r="L100" s="7" t="n">
        <f aca="false">(J100-INT(J100))*60</f>
        <v>22.8320358537655</v>
      </c>
      <c r="M100" s="7" t="n">
        <f aca="false">(L100-INT(L100))*60</f>
        <v>49.9221512259328</v>
      </c>
    </row>
    <row r="101" customFormat="false" ht="12.75" hidden="false" customHeight="false" outlineLevel="0" collapsed="false">
      <c r="A101" s="0" t="n">
        <f aca="false">A100+1</f>
        <v>93</v>
      </c>
      <c r="B101" s="6" t="n">
        <f aca="false">SQRT(($B$1+$B$2*COS(A101*PI()/180))^2+($B$2*SIN(A101*PI()/180))^2)</f>
        <v>99944.252642526</v>
      </c>
      <c r="C101" s="0" t="n">
        <f aca="false">ATAN2($B$1+$B$2*COS(A101*PI()/180),$B$2*SIN(A101*PI()/180))*180/PI()</f>
        <v>5.31116637241117</v>
      </c>
      <c r="E101" s="0" t="n">
        <f aca="false">E100+1</f>
        <v>93</v>
      </c>
      <c r="F101" s="0" t="n">
        <f aca="false">F100+$C$371/((B100+B101)/2)</f>
        <v>87.6847702037896</v>
      </c>
      <c r="I101" s="0" t="n">
        <f aca="false">I100+1</f>
        <v>93</v>
      </c>
      <c r="J101" s="0" t="n">
        <f aca="false">F101-C101</f>
        <v>82.3736038313784</v>
      </c>
      <c r="K101" s="7" t="n">
        <f aca="false">INT(J101)</f>
        <v>82</v>
      </c>
      <c r="L101" s="7" t="n">
        <f aca="false">(J101-INT(J101))*60</f>
        <v>22.4162298827042</v>
      </c>
      <c r="M101" s="7" t="n">
        <f aca="false">(L101-INT(L101))*60</f>
        <v>24.9737929622529</v>
      </c>
    </row>
    <row r="102" customFormat="false" ht="12.75" hidden="false" customHeight="false" outlineLevel="0" collapsed="false">
      <c r="A102" s="0" t="n">
        <f aca="false">A101+1</f>
        <v>94</v>
      </c>
      <c r="B102" s="6" t="n">
        <f aca="false">SQRT(($B$1+$B$2*COS(A102*PI()/180))^2+($B$2*SIN(A102*PI()/180))^2)</f>
        <v>99782.6482984235</v>
      </c>
      <c r="C102" s="0" t="n">
        <f aca="false">ATAN2($B$1+$B$2*COS(A102*PI()/180),$B$2*SIN(A102*PI()/180))*180/PI()</f>
        <v>5.31410065131821</v>
      </c>
      <c r="E102" s="0" t="n">
        <f aca="false">E101+1</f>
        <v>94</v>
      </c>
      <c r="F102" s="0" t="n">
        <f aca="false">F101+$C$371/((B101+B102)/2)</f>
        <v>88.683992539904</v>
      </c>
      <c r="I102" s="0" t="n">
        <f aca="false">I101+1</f>
        <v>94</v>
      </c>
      <c r="J102" s="0" t="n">
        <f aca="false">F102-C102</f>
        <v>83.3698918885858</v>
      </c>
      <c r="K102" s="7" t="n">
        <f aca="false">INT(J102)</f>
        <v>83</v>
      </c>
      <c r="L102" s="7" t="n">
        <f aca="false">(J102-INT(J102))*60</f>
        <v>22.1935133151453</v>
      </c>
      <c r="M102" s="7" t="n">
        <f aca="false">(L102-INT(L102))*60</f>
        <v>11.6107989087186</v>
      </c>
    </row>
    <row r="103" customFormat="false" ht="12.75" hidden="false" customHeight="false" outlineLevel="0" collapsed="false">
      <c r="A103" s="0" t="n">
        <f aca="false">A102+1</f>
        <v>95</v>
      </c>
      <c r="B103" s="6" t="n">
        <f aca="false">SQRT(($B$1+$B$2*COS(A103*PI()/180))^2+($B$2*SIN(A103*PI()/180))^2)</f>
        <v>99620.9793960948</v>
      </c>
      <c r="C103" s="0" t="n">
        <f aca="false">ATAN2($B$1+$B$2*COS(A103*PI()/180),$B$2*SIN(A103*PI()/180))*180/PI()</f>
        <v>5.31542189548715</v>
      </c>
      <c r="E103" s="0" t="n">
        <f aca="false">E102+1</f>
        <v>95</v>
      </c>
      <c r="F103" s="0" t="n">
        <f aca="false">F102+$C$371/((B102+B103)/2)</f>
        <v>89.6848348156967</v>
      </c>
      <c r="I103" s="0" t="n">
        <f aca="false">I102+1</f>
        <v>95</v>
      </c>
      <c r="J103" s="0" t="n">
        <f aca="false">F103-C103</f>
        <v>84.3694129202095</v>
      </c>
      <c r="K103" s="7" t="n">
        <f aca="false">INT(J103)</f>
        <v>84</v>
      </c>
      <c r="L103" s="7" t="n">
        <f aca="false">(J103-INT(J103))*60</f>
        <v>22.1647752125725</v>
      </c>
      <c r="M103" s="7" t="n">
        <f aca="false">(L103-INT(L103))*60</f>
        <v>9.88651275434791</v>
      </c>
    </row>
    <row r="104" customFormat="false" ht="12.75" hidden="false" customHeight="false" outlineLevel="0" collapsed="false">
      <c r="A104" s="0" t="n">
        <f aca="false">A103+1</f>
        <v>96</v>
      </c>
      <c r="B104" s="6" t="n">
        <f aca="false">SQRT(($B$1+$B$2*COS(A104*PI()/180))^2+($B$2*SIN(A104*PI()/180))^2)</f>
        <v>99459.2949867316</v>
      </c>
      <c r="C104" s="0" t="n">
        <f aca="false">ATAN2($B$1+$B$2*COS(A104*PI()/180),$B$2*SIN(A104*PI()/180))*180/PI()</f>
        <v>5.31512183800832</v>
      </c>
      <c r="E104" s="0" t="n">
        <f aca="false">E103+1</f>
        <v>96</v>
      </c>
      <c r="F104" s="0" t="n">
        <f aca="false">F103+$C$371/((B103+B104)/2)</f>
        <v>90.6873026953588</v>
      </c>
      <c r="I104" s="0" t="n">
        <f aca="false">I103+1</f>
        <v>96</v>
      </c>
      <c r="J104" s="0" t="n">
        <f aca="false">F104-C104</f>
        <v>85.3721808573505</v>
      </c>
      <c r="K104" s="7" t="n">
        <f aca="false">INT(J104)</f>
        <v>85</v>
      </c>
      <c r="L104" s="7" t="n">
        <f aca="false">(J104-INT(J104))*60</f>
        <v>22.3308514410292</v>
      </c>
      <c r="M104" s="7" t="n">
        <f aca="false">(L104-INT(L104))*60</f>
        <v>19.8510864617492</v>
      </c>
    </row>
    <row r="105" customFormat="false" ht="12.75" hidden="false" customHeight="false" outlineLevel="0" collapsed="false">
      <c r="A105" s="0" t="n">
        <f aca="false">A104+1</f>
        <v>97</v>
      </c>
      <c r="B105" s="6" t="n">
        <f aca="false">SQRT(($B$1+$B$2*COS(A105*PI()/180))^2+($B$2*SIN(A105*PI()/180))^2)</f>
        <v>99297.6443655082</v>
      </c>
      <c r="C105" s="0" t="n">
        <f aca="false">ATAN2($B$1+$B$2*COS(A105*PI()/180),$B$2*SIN(A105*PI()/180))*180/PI()</f>
        <v>5.31319265159155</v>
      </c>
      <c r="E105" s="0" t="n">
        <f aca="false">E104+1</f>
        <v>97</v>
      </c>
      <c r="F105" s="0" t="n">
        <f aca="false">F104+$C$371/((B104+B105)/2)</f>
        <v>91.6914013758553</v>
      </c>
      <c r="I105" s="0" t="n">
        <f aca="false">I104+1</f>
        <v>97</v>
      </c>
      <c r="J105" s="0" t="n">
        <f aca="false">F105-C105</f>
        <v>86.3782087242638</v>
      </c>
      <c r="K105" s="7" t="n">
        <f aca="false">INT(J105)</f>
        <v>86</v>
      </c>
      <c r="L105" s="7" t="n">
        <f aca="false">(J105-INT(J105))*60</f>
        <v>22.6925234558254</v>
      </c>
      <c r="M105" s="7" t="n">
        <f aca="false">(L105-INT(L105))*60</f>
        <v>41.5514073495262</v>
      </c>
    </row>
    <row r="106" customFormat="false" ht="12.75" hidden="false" customHeight="false" outlineLevel="0" collapsed="false">
      <c r="A106" s="0" t="n">
        <f aca="false">A105+1</f>
        <v>98</v>
      </c>
      <c r="B106" s="6" t="n">
        <f aca="false">SQRT(($B$1+$B$2*COS(A106*PI()/180))^2+($B$2*SIN(A106*PI()/180))^2)</f>
        <v>99136.0770584614</v>
      </c>
      <c r="C106" s="0" t="n">
        <f aca="false">ATAN2($B$1+$B$2*COS(A106*PI()/180),$B$2*SIN(A106*PI()/180))*180/PI()</f>
        <v>5.30962696020997</v>
      </c>
      <c r="E106" s="0" t="n">
        <f aca="false">E105+1</f>
        <v>98</v>
      </c>
      <c r="F106" s="0" t="n">
        <f aca="false">F105+$C$371/((B105+B106)/2)</f>
        <v>92.6971355782427</v>
      </c>
      <c r="I106" s="0" t="n">
        <f aca="false">I105+1</f>
        <v>98</v>
      </c>
      <c r="J106" s="0" t="n">
        <f aca="false">F106-C106</f>
        <v>87.3875086180328</v>
      </c>
      <c r="K106" s="7" t="n">
        <f aca="false">INT(J106)</f>
        <v>87</v>
      </c>
      <c r="L106" s="7" t="n">
        <f aca="false">(J106-INT(J106))*60</f>
        <v>23.2505170819661</v>
      </c>
      <c r="M106" s="7" t="n">
        <f aca="false">(L106-INT(L106))*60</f>
        <v>15.0310249179665</v>
      </c>
    </row>
    <row r="107" customFormat="false" ht="12.75" hidden="false" customHeight="false" outlineLevel="0" collapsed="false">
      <c r="A107" s="0" t="n">
        <f aca="false">A106+1</f>
        <v>99</v>
      </c>
      <c r="B107" s="6" t="n">
        <f aca="false">SQRT(($B$1+$B$2*COS(A107*PI()/180))^2+($B$2*SIN(A107*PI()/180))^2)</f>
        <v>98974.6428090219</v>
      </c>
      <c r="C107" s="0" t="n">
        <f aca="false">ATAN2($B$1+$B$2*COS(A107*PI()/180),$B$2*SIN(A107*PI()/180))*180/PI()</f>
        <v>5.304417850816</v>
      </c>
      <c r="E107" s="0" t="n">
        <f aca="false">E106+1</f>
        <v>99</v>
      </c>
      <c r="F107" s="0" t="n">
        <f aca="false">F106+$C$371/((B106+B107)/2)</f>
        <v>93.7045095390087</v>
      </c>
      <c r="I107" s="0" t="n">
        <f aca="false">I106+1</f>
        <v>99</v>
      </c>
      <c r="J107" s="0" t="n">
        <f aca="false">F107-C107</f>
        <v>88.4000916881927</v>
      </c>
      <c r="K107" s="7" t="n">
        <f aca="false">INT(J107)</f>
        <v>88</v>
      </c>
      <c r="L107" s="7" t="n">
        <f aca="false">(J107-INT(J107))*60</f>
        <v>24.0055012915622</v>
      </c>
      <c r="M107" s="7" t="n">
        <f aca="false">(L107-INT(L107))*60</f>
        <v>0.330077493729277</v>
      </c>
    </row>
    <row r="108" customFormat="false" ht="12.75" hidden="false" customHeight="false" outlineLevel="0" collapsed="false">
      <c r="A108" s="0" t="n">
        <f aca="false">A107+1</f>
        <v>100</v>
      </c>
      <c r="B108" s="6" t="n">
        <f aca="false">SQRT(($B$1+$B$2*COS(A108*PI()/180))^2+($B$2*SIN(A108*PI()/180))^2)</f>
        <v>98813.3915641939</v>
      </c>
      <c r="C108" s="0" t="n">
        <f aca="false">ATAN2($B$1+$B$2*COS(A108*PI()/180),$B$2*SIN(A108*PI()/180))*180/PI()</f>
        <v>5.29755888511774</v>
      </c>
      <c r="E108" s="0" t="n">
        <f aca="false">E107+1</f>
        <v>100</v>
      </c>
      <c r="F108" s="0" t="n">
        <f aca="false">F107+$C$371/((B107+B108)/2)</f>
        <v>94.7135270014429</v>
      </c>
      <c r="I108" s="0" t="n">
        <f aca="false">I107+1</f>
        <v>100</v>
      </c>
      <c r="J108" s="0" t="n">
        <f aca="false">F108-C108</f>
        <v>89.4159681163252</v>
      </c>
      <c r="K108" s="7" t="n">
        <f aca="false">INT(J108)</f>
        <v>89</v>
      </c>
      <c r="L108" s="7" t="n">
        <f aca="false">(J108-INT(J108))*60</f>
        <v>24.9580869795088</v>
      </c>
      <c r="M108" s="7" t="n">
        <f aca="false">(L108-INT(L108))*60</f>
        <v>57.4852187705267</v>
      </c>
    </row>
    <row r="109" customFormat="false" ht="12.75" hidden="false" customHeight="false" outlineLevel="0" collapsed="false">
      <c r="A109" s="0" t="n">
        <f aca="false">A108+1</f>
        <v>101</v>
      </c>
      <c r="B109" s="6" t="n">
        <f aca="false">SQRT(($B$1+$B$2*COS(A109*PI()/180))^2+($B$2*SIN(A109*PI()/180))^2)</f>
        <v>98652.3734603802</v>
      </c>
      <c r="C109" s="0" t="n">
        <f aca="false">ATAN2($B$1+$B$2*COS(A109*PI()/180),$B$2*SIN(A109*PI()/180))*180/PI()</f>
        <v>5.28904411140331</v>
      </c>
      <c r="E109" s="0" t="n">
        <f aca="false">E108+1</f>
        <v>101</v>
      </c>
      <c r="F109" s="0" t="n">
        <f aca="false">F108+$C$371/((B108+B109)/2)</f>
        <v>95.7241912070497</v>
      </c>
      <c r="I109" s="0" t="n">
        <f aca="false">I108+1</f>
        <v>101</v>
      </c>
      <c r="J109" s="0" t="n">
        <f aca="false">F109-C109</f>
        <v>90.4351470956464</v>
      </c>
      <c r="K109" s="7" t="n">
        <f aca="false">INT(J109)</f>
        <v>90</v>
      </c>
      <c r="L109" s="7" t="n">
        <f aca="false">(J109-INT(J109))*60</f>
        <v>26.1088257387848</v>
      </c>
      <c r="M109" s="7" t="n">
        <f aca="false">(L109-INT(L109))*60</f>
        <v>6.52954432709066</v>
      </c>
    </row>
    <row r="110" customFormat="false" ht="12.75" hidden="false" customHeight="false" outlineLevel="0" collapsed="false">
      <c r="A110" s="0" t="n">
        <f aca="false">A109+1</f>
        <v>102</v>
      </c>
      <c r="B110" s="6" t="n">
        <f aca="false">SQRT(($B$1+$B$2*COS(A110*PI()/180))^2+($B$2*SIN(A110*PI()/180))^2)</f>
        <v>98491.6388088494</v>
      </c>
      <c r="C110" s="0" t="n">
        <f aca="false">ATAN2($B$1+$B$2*COS(A110*PI()/180),$B$2*SIN(A110*PI()/180))*180/PI()</f>
        <v>5.27886807640022</v>
      </c>
      <c r="E110" s="0" t="n">
        <f aca="false">E109+1</f>
        <v>102</v>
      </c>
      <c r="F110" s="0" t="n">
        <f aca="false">F109+$C$371/((B109+B110)/2)</f>
        <v>96.7365048870136</v>
      </c>
      <c r="I110" s="0" t="n">
        <f aca="false">I109+1</f>
        <v>102</v>
      </c>
      <c r="J110" s="0" t="n">
        <f aca="false">F110-C110</f>
        <v>91.4576368106134</v>
      </c>
      <c r="K110" s="7" t="n">
        <f aca="false">INT(J110)</f>
        <v>91</v>
      </c>
      <c r="L110" s="7" t="n">
        <f aca="false">(J110-INT(J110))*60</f>
        <v>27.4582086368011</v>
      </c>
      <c r="M110" s="7" t="n">
        <f aca="false">(L110-INT(L110))*60</f>
        <v>27.4925182080654</v>
      </c>
    </row>
    <row r="111" customFormat="false" ht="12.75" hidden="false" customHeight="false" outlineLevel="0" collapsed="false">
      <c r="A111" s="0" t="n">
        <f aca="false">A110+1</f>
        <v>103</v>
      </c>
      <c r="B111" s="6" t="n">
        <f aca="false">SQRT(($B$1+$B$2*COS(A111*PI()/180))^2+($B$2*SIN(A111*PI()/180))^2)</f>
        <v>98331.2380808443</v>
      </c>
      <c r="C111" s="0" t="n">
        <f aca="false">ATAN2($B$1+$B$2*COS(A111*PI()/180),$B$2*SIN(A111*PI()/180))*180/PI()</f>
        <v>5.26702583715583</v>
      </c>
      <c r="E111" s="0" t="n">
        <f aca="false">E110+1</f>
        <v>103</v>
      </c>
      <c r="F111" s="0" t="n">
        <f aca="false">F110+$C$371/((B110+B111)/2)</f>
        <v>97.7504702537273</v>
      </c>
      <c r="I111" s="0" t="n">
        <f aca="false">I110+1</f>
        <v>103</v>
      </c>
      <c r="J111" s="0" t="n">
        <f aca="false">F111-C111</f>
        <v>92.4834444165715</v>
      </c>
      <c r="K111" s="7" t="n">
        <f aca="false">INT(J111)</f>
        <v>92</v>
      </c>
      <c r="L111" s="7" t="n">
        <f aca="false">(J111-INT(J111))*60</f>
        <v>29.0066649942875</v>
      </c>
      <c r="M111" s="7" t="n">
        <f aca="false">(L111-INT(L111))*60</f>
        <v>0.399899657251126</v>
      </c>
    </row>
    <row r="112" customFormat="false" ht="12.75" hidden="false" customHeight="false" outlineLevel="0" collapsed="false">
      <c r="A112" s="0" t="n">
        <f aca="false">A111+1</f>
        <v>104</v>
      </c>
      <c r="B112" s="6" t="n">
        <f aca="false">SQRT(($B$1+$B$2*COS(A112*PI()/180))^2+($B$2*SIN(A112*PI()/180))^2)</f>
        <v>98171.2218923292</v>
      </c>
      <c r="C112" s="0" t="n">
        <f aca="false">ATAN2($B$1+$B$2*COS(A112*PI()/180),$B$2*SIN(A112*PI()/180))*180/PI()</f>
        <v>5.25351297292456</v>
      </c>
      <c r="E112" s="0" t="n">
        <f aca="false">E111+1</f>
        <v>104</v>
      </c>
      <c r="F112" s="0" t="n">
        <f aca="false">F111+$C$371/((B111+B112)/2)</f>
        <v>98.7660889923953</v>
      </c>
      <c r="I112" s="0" t="n">
        <f aca="false">I111+1</f>
        <v>104</v>
      </c>
      <c r="J112" s="0" t="n">
        <f aca="false">F112-C112</f>
        <v>93.5125760194707</v>
      </c>
      <c r="K112" s="7" t="n">
        <f aca="false">INT(J112)</f>
        <v>93</v>
      </c>
      <c r="L112" s="7" t="n">
        <f aca="false">(J112-INT(J112))*60</f>
        <v>30.754561168242</v>
      </c>
      <c r="M112" s="7" t="n">
        <f aca="false">(L112-INT(L112))*60</f>
        <v>45.2736700945195</v>
      </c>
    </row>
    <row r="113" customFormat="false" ht="12.75" hidden="false" customHeight="false" outlineLevel="0" collapsed="false">
      <c r="A113" s="0" t="n">
        <f aca="false">A112+1</f>
        <v>105</v>
      </c>
      <c r="B113" s="6" t="n">
        <f aca="false">SQRT(($B$1+$B$2*COS(A113*PI()/180))^2+($B$2*SIN(A113*PI()/180))^2)</f>
        <v>98011.6409883747</v>
      </c>
      <c r="C113" s="0" t="n">
        <f aca="false">ATAN2($B$1+$B$2*COS(A113*PI()/180),$B$2*SIN(A113*PI()/180))*180/PI()</f>
        <v>5.23832559704686</v>
      </c>
      <c r="E113" s="0" t="n">
        <f aca="false">E112+1</f>
        <v>105</v>
      </c>
      <c r="F113" s="0" t="n">
        <f aca="false">F112+$C$371/((B112+B113)/2)</f>
        <v>99.7833622527231</v>
      </c>
      <c r="I113" s="0" t="n">
        <f aca="false">I112+1</f>
        <v>105</v>
      </c>
      <c r="J113" s="0" t="n">
        <f aca="false">F113-C113</f>
        <v>94.5450366556762</v>
      </c>
      <c r="K113" s="7" t="n">
        <f aca="false">INT(J113)</f>
        <v>94</v>
      </c>
      <c r="L113" s="7" t="n">
        <f aca="false">(J113-INT(J113))*60</f>
        <v>32.7021993405745</v>
      </c>
      <c r="M113" s="7" t="n">
        <f aca="false">(L113-INT(L113))*60</f>
        <v>42.1319604344706</v>
      </c>
    </row>
    <row r="114" customFormat="false" ht="12.75" hidden="false" customHeight="false" outlineLevel="0" collapsed="false">
      <c r="A114" s="0" t="n">
        <f aca="false">A113+1</f>
        <v>106</v>
      </c>
      <c r="B114" s="6" t="n">
        <f aca="false">SQRT(($B$1+$B$2*COS(A114*PI()/180))^2+($B$2*SIN(A114*PI()/180))^2)</f>
        <v>97852.5462271793</v>
      </c>
      <c r="C114" s="0" t="n">
        <f aca="false">ATAN2($B$1+$B$2*COS(A114*PI()/180),$B$2*SIN(A114*PI()/180))*180/PI()</f>
        <v>5.22146036880417</v>
      </c>
      <c r="E114" s="0" t="n">
        <f aca="false">E113+1</f>
        <v>106</v>
      </c>
      <c r="F114" s="0" t="n">
        <f aca="false">F113+$C$371/((B113+B114)/2)</f>
        <v>100.802290640706</v>
      </c>
      <c r="I114" s="0" t="n">
        <f aca="false">I113+1</f>
        <v>106</v>
      </c>
      <c r="J114" s="0" t="n">
        <f aca="false">F114-C114</f>
        <v>95.5808302719017</v>
      </c>
      <c r="K114" s="7" t="n">
        <f aca="false">INT(J114)</f>
        <v>95</v>
      </c>
      <c r="L114" s="7" t="n">
        <f aca="false">(J114-INT(J114))*60</f>
        <v>34.8498163141039</v>
      </c>
      <c r="M114" s="7" t="n">
        <f aca="false">(L114-INT(L114))*60</f>
        <v>50.9889788462351</v>
      </c>
    </row>
    <row r="115" customFormat="false" ht="12.75" hidden="false" customHeight="false" outlineLevel="0" collapsed="false">
      <c r="A115" s="0" t="n">
        <f aca="false">A114+1</f>
        <v>107</v>
      </c>
      <c r="B115" s="6" t="n">
        <f aca="false">SQRT(($B$1+$B$2*COS(A115*PI()/180))^2+($B$2*SIN(A115*PI()/180))^2)</f>
        <v>97693.9885637275</v>
      </c>
      <c r="C115" s="0" t="n">
        <f aca="false">ATAN2($B$1+$B$2*COS(A115*PI()/180),$B$2*SIN(A115*PI()/180))*180/PI()</f>
        <v>5.20291450523337</v>
      </c>
      <c r="E115" s="0" t="n">
        <f aca="false">E114+1</f>
        <v>107</v>
      </c>
      <c r="F115" s="0" t="n">
        <f aca="false">F114+$C$371/((B114+B115)/2)</f>
        <v>101.822874210527</v>
      </c>
      <c r="I115" s="0" t="n">
        <f aca="false">I114+1</f>
        <v>107</v>
      </c>
      <c r="J115" s="0" t="n">
        <f aca="false">F115-C115</f>
        <v>96.6199597052939</v>
      </c>
      <c r="K115" s="7" t="n">
        <f aca="false">INT(J115)</f>
        <v>96</v>
      </c>
      <c r="L115" s="7" t="n">
        <f aca="false">(J115-INT(J115))*60</f>
        <v>37.1975823176354</v>
      </c>
      <c r="M115" s="7" t="n">
        <f aca="false">(L115-INT(L115))*60</f>
        <v>11.8549390581211</v>
      </c>
    </row>
    <row r="116" customFormat="false" ht="12.75" hidden="false" customHeight="false" outlineLevel="0" collapsed="false">
      <c r="A116" s="0" t="n">
        <f aca="false">A115+1</f>
        <v>108</v>
      </c>
      <c r="B116" s="6" t="n">
        <f aca="false">SQRT(($B$1+$B$2*COS(A116*PI()/180))^2+($B$2*SIN(A116*PI()/180))^2)</f>
        <v>97536.0190330839</v>
      </c>
      <c r="C116" s="0" t="n">
        <f aca="false">ATAN2($B$1+$B$2*COS(A116*PI()/180),$B$2*SIN(A116*PI()/180))*180/PI()</f>
        <v>5.18268579288382</v>
      </c>
      <c r="E116" s="0" t="n">
        <f aca="false">E115+1</f>
        <v>108</v>
      </c>
      <c r="F116" s="0" t="n">
        <f aca="false">F115+$C$371/((B115+B116)/2)</f>
        <v>102.845112456582</v>
      </c>
      <c r="I116" s="0" t="n">
        <f aca="false">I115+1</f>
        <v>108</v>
      </c>
      <c r="J116" s="0" t="n">
        <f aca="false">F116-C116</f>
        <v>97.6624266636987</v>
      </c>
      <c r="K116" s="7" t="n">
        <f aca="false">INT(J116)</f>
        <v>97</v>
      </c>
      <c r="L116" s="7" t="n">
        <f aca="false">(J116-INT(J116))*60</f>
        <v>39.7455998219201</v>
      </c>
      <c r="M116" s="7" t="n">
        <f aca="false">(L116-INT(L116))*60</f>
        <v>44.7359893152031</v>
      </c>
    </row>
    <row r="117" customFormat="false" ht="12.75" hidden="false" customHeight="false" outlineLevel="0" collapsed="false">
      <c r="A117" s="0" t="n">
        <f aca="false">A116+1</f>
        <v>109</v>
      </c>
      <c r="B117" s="6" t="n">
        <f aca="false">SQRT(($B$1+$B$2*COS(A117*PI()/180))^2+($B$2*SIN(A117*PI()/180))^2)</f>
        <v>97378.6887333249</v>
      </c>
      <c r="C117" s="0" t="n">
        <f aca="false">ATAN2($B$1+$B$2*COS(A117*PI()/180),$B$2*SIN(A117*PI()/180))*180/PI()</f>
        <v>5.16077259949924</v>
      </c>
      <c r="E117" s="0" t="n">
        <f aca="false">E116+1</f>
        <v>109</v>
      </c>
      <c r="F117" s="0" t="n">
        <f aca="false">F116+$C$371/((B116+B117)/2)</f>
        <v>103.869004305638</v>
      </c>
      <c r="I117" s="0" t="n">
        <f aca="false">I116+1</f>
        <v>109</v>
      </c>
      <c r="J117" s="0" t="n">
        <f aca="false">F117-C117</f>
        <v>98.708231706139</v>
      </c>
      <c r="K117" s="7" t="n">
        <f aca="false">INT(J117)</f>
        <v>98</v>
      </c>
      <c r="L117" s="7" t="n">
        <f aca="false">(J117-INT(J117))*60</f>
        <v>42.4939023683385</v>
      </c>
      <c r="M117" s="7" t="n">
        <f aca="false">(L117-INT(L117))*60</f>
        <v>29.6341421003081</v>
      </c>
    </row>
    <row r="118" customFormat="false" ht="12.75" hidden="false" customHeight="false" outlineLevel="0" collapsed="false">
      <c r="A118" s="0" t="n">
        <f aca="false">A117+1</f>
        <v>110</v>
      </c>
      <c r="B118" s="6" t="n">
        <f aca="false">SQRT(($B$1+$B$2*COS(A118*PI()/180))^2+($B$2*SIN(A118*PI()/180))^2)</f>
        <v>97222.0488081084</v>
      </c>
      <c r="C118" s="0" t="n">
        <f aca="false">ATAN2($B$1+$B$2*COS(A118*PI()/180),$B$2*SIN(A118*PI()/180))*180/PI()</f>
        <v>5.13717388560605</v>
      </c>
      <c r="E118" s="0" t="n">
        <f aca="false">E117+1</f>
        <v>110</v>
      </c>
      <c r="F118" s="0" t="n">
        <f aca="false">F117+$C$371/((B117+B118)/2)</f>
        <v>104.894548109143</v>
      </c>
      <c r="I118" s="0" t="n">
        <f aca="false">I117+1</f>
        <v>110</v>
      </c>
      <c r="J118" s="0" t="n">
        <f aca="false">F118-C118</f>
        <v>99.7573742235371</v>
      </c>
      <c r="K118" s="7" t="n">
        <f aca="false">INT(J118)</f>
        <v>99</v>
      </c>
      <c r="L118" s="7" t="n">
        <f aca="false">(J118-INT(J118))*60</f>
        <v>45.4424534122259</v>
      </c>
      <c r="M118" s="7" t="n">
        <f aca="false">(L118-INT(L118))*60</f>
        <v>26.547204733555</v>
      </c>
    </row>
    <row r="119" customFormat="false" ht="12.75" hidden="false" customHeight="false" outlineLevel="0" collapsed="false">
      <c r="A119" s="0" t="n">
        <f aca="false">A118+1</f>
        <v>111</v>
      </c>
      <c r="B119" s="6" t="n">
        <f aca="false">SQRT(($B$1+$B$2*COS(A119*PI()/180))^2+($B$2*SIN(A119*PI()/180))^2)</f>
        <v>97066.1504288826</v>
      </c>
      <c r="C119" s="0" t="n">
        <f aca="false">ATAN2($B$1+$B$2*COS(A119*PI()/180),$B$2*SIN(A119*PI()/180))*180/PI()</f>
        <v>5.11188921598919</v>
      </c>
      <c r="E119" s="0" t="n">
        <f aca="false">E118+1</f>
        <v>111</v>
      </c>
      <c r="F119" s="0" t="n">
        <f aca="false">F118+$C$371/((B118+B119)/2)</f>
        <v>105.921741635702</v>
      </c>
      <c r="I119" s="0" t="n">
        <f aca="false">I118+1</f>
        <v>111</v>
      </c>
      <c r="J119" s="0" t="n">
        <f aca="false">F119-C119</f>
        <v>100.809852419713</v>
      </c>
      <c r="K119" s="7" t="n">
        <f aca="false">INT(J119)</f>
        <v>100</v>
      </c>
      <c r="L119" s="7" t="n">
        <f aca="false">(J119-INT(J119))*60</f>
        <v>48.5911451827968</v>
      </c>
      <c r="M119" s="7" t="n">
        <f aca="false">(L119-INT(L119))*60</f>
        <v>35.4687109678093</v>
      </c>
    </row>
    <row r="120" customFormat="false" ht="12.75" hidden="false" customHeight="false" outlineLevel="0" collapsed="false">
      <c r="A120" s="0" t="n">
        <f aca="false">A119+1</f>
        <v>112</v>
      </c>
      <c r="B120" s="6" t="n">
        <f aca="false">SQRT(($B$1+$B$2*COS(A120*PI()/180))^2+($B$2*SIN(A120*PI()/180))^2)</f>
        <v>96911.0447767384</v>
      </c>
      <c r="C120" s="0" t="n">
        <f aca="false">ATAN2($B$1+$B$2*COS(A120*PI()/180),$B$2*SIN(A120*PI()/180))*180/PI()</f>
        <v>5.08491877103594</v>
      </c>
      <c r="E120" s="0" t="n">
        <f aca="false">E119+1</f>
        <v>112</v>
      </c>
      <c r="F120" s="0" t="n">
        <f aca="false">F119+$C$371/((B119+B120)/2)</f>
        <v>106.950582063731</v>
      </c>
      <c r="I120" s="0" t="n">
        <f aca="false">I119+1</f>
        <v>112</v>
      </c>
      <c r="J120" s="0" t="n">
        <f aca="false">F120-C120</f>
        <v>101.865663292695</v>
      </c>
      <c r="K120" s="7" t="n">
        <f aca="false">INT(J120)</f>
        <v>101</v>
      </c>
      <c r="L120" s="7" t="n">
        <f aca="false">(J120-INT(J120))*60</f>
        <v>51.9397975616977</v>
      </c>
      <c r="M120" s="7" t="n">
        <f aca="false">(L120-INT(L120))*60</f>
        <v>56.3878537018604</v>
      </c>
    </row>
    <row r="121" customFormat="false" ht="12.75" hidden="false" customHeight="false" outlineLevel="0" collapsed="false">
      <c r="A121" s="0" t="n">
        <f aca="false">A120+1</f>
        <v>113</v>
      </c>
      <c r="B121" s="6" t="n">
        <f aca="false">SQRT(($B$1+$B$2*COS(A121*PI()/180))^2+($B$2*SIN(A121*PI()/180))^2)</f>
        <v>96756.7830239052</v>
      </c>
      <c r="C121" s="0" t="n">
        <f aca="false">ATAN2($B$1+$B$2*COS(A121*PI()/180),$B$2*SIN(A121*PI()/180))*180/PI()</f>
        <v>5.05626335792742</v>
      </c>
      <c r="E121" s="0" t="n">
        <f aca="false">E120+1</f>
        <v>113</v>
      </c>
      <c r="F121" s="0" t="n">
        <f aca="false">F120+$C$371/((B120+B121)/2)</f>
        <v>107.981065974298</v>
      </c>
      <c r="I121" s="0" t="n">
        <f aca="false">I120+1</f>
        <v>113</v>
      </c>
      <c r="J121" s="0" t="n">
        <f aca="false">F121-C121</f>
        <v>102.924802616371</v>
      </c>
      <c r="K121" s="7" t="n">
        <f aca="false">INT(J121)</f>
        <v>102</v>
      </c>
      <c r="L121" s="7" t="n">
        <f aca="false">(J121-INT(J121))*60</f>
        <v>55.4881569822547</v>
      </c>
      <c r="M121" s="7" t="n">
        <f aca="false">(L121-INT(L121))*60</f>
        <v>29.2894189352808</v>
      </c>
    </row>
    <row r="122" customFormat="false" ht="12.75" hidden="false" customHeight="false" outlineLevel="0" collapsed="false">
      <c r="A122" s="0" t="n">
        <f aca="false">A121+1</f>
        <v>114</v>
      </c>
      <c r="B122" s="6" t="n">
        <f aca="false">SQRT(($B$1+$B$2*COS(A122*PI()/180))^2+($B$2*SIN(A122*PI()/180))^2)</f>
        <v>96603.4163148962</v>
      </c>
      <c r="C122" s="0" t="n">
        <f aca="false">ATAN2($B$1+$B$2*COS(A122*PI()/180),$B$2*SIN(A122*PI()/180))*180/PI()</f>
        <v>5.02592442165711</v>
      </c>
      <c r="E122" s="0" t="n">
        <f aca="false">E121+1</f>
        <v>114</v>
      </c>
      <c r="F122" s="0" t="n">
        <f aca="false">F121+$C$371/((B121+B122)/2)</f>
        <v>109.013189344183</v>
      </c>
      <c r="I122" s="0" t="n">
        <f aca="false">I121+1</f>
        <v>114</v>
      </c>
      <c r="J122" s="0" t="n">
        <f aca="false">F122-C122</f>
        <v>103.987264922526</v>
      </c>
      <c r="K122" s="7" t="n">
        <f aca="false">INT(J122)</f>
        <v>103</v>
      </c>
      <c r="L122" s="7" t="n">
        <f aca="false">(J122-INT(J122))*60</f>
        <v>59.2358953515443</v>
      </c>
      <c r="M122" s="7" t="n">
        <f aca="false">(L122-INT(L122))*60</f>
        <v>14.1537210926606</v>
      </c>
    </row>
    <row r="123" customFormat="false" ht="12.75" hidden="false" customHeight="false" outlineLevel="0" collapsed="false">
      <c r="A123" s="0" t="n">
        <f aca="false">A122+1</f>
        <v>115</v>
      </c>
      <c r="B123" s="6" t="n">
        <f aca="false">SQRT(($B$1+$B$2*COS(A123*PI()/180))^2+($B$2*SIN(A123*PI()/180))^2)</f>
        <v>96450.995747306</v>
      </c>
      <c r="C123" s="0" t="n">
        <f aca="false">ATAN2($B$1+$B$2*COS(A123*PI()/180),$B$2*SIN(A123*PI()/180))*180/PI()</f>
        <v>4.99390405585504</v>
      </c>
      <c r="E123" s="0" t="n">
        <f aca="false">E122+1</f>
        <v>115</v>
      </c>
      <c r="F123" s="0" t="n">
        <f aca="false">F122+$C$371/((B122+B123)/2)</f>
        <v>110.046947539146</v>
      </c>
      <c r="I123" s="0" t="n">
        <f aca="false">I122+1</f>
        <v>115</v>
      </c>
      <c r="J123" s="0" t="n">
        <f aca="false">F123-C123</f>
        <v>105.053043483291</v>
      </c>
      <c r="K123" s="7" t="n">
        <f aca="false">INT(J123)</f>
        <v>105</v>
      </c>
      <c r="L123" s="7" t="n">
        <f aca="false">(J123-INT(J123))*60</f>
        <v>3.18260899746122</v>
      </c>
      <c r="M123" s="7" t="n">
        <f aca="false">(L123-INT(L123))*60</f>
        <v>10.956539847673</v>
      </c>
    </row>
    <row r="124" customFormat="false" ht="12.75" hidden="false" customHeight="false" outlineLevel="0" collapsed="false">
      <c r="A124" s="0" t="n">
        <f aca="false">A123+1</f>
        <v>116</v>
      </c>
      <c r="B124" s="6" t="n">
        <f aca="false">SQRT(($B$1+$B$2*COS(A124*PI()/180))^2+($B$2*SIN(A124*PI()/180))^2)</f>
        <v>96299.5723522654</v>
      </c>
      <c r="C124" s="0" t="n">
        <f aca="false">ATAN2($B$1+$B$2*COS(A124*PI()/180),$B$2*SIN(A124*PI()/180))*180/PI()</f>
        <v>4.96020501339575</v>
      </c>
      <c r="E124" s="0" t="n">
        <f aca="false">E123+1</f>
        <v>116</v>
      </c>
      <c r="F124" s="0" t="n">
        <f aca="false">F123+$C$371/((B123+B124)/2)</f>
        <v>111.082335307446</v>
      </c>
      <c r="I124" s="0" t="n">
        <f aca="false">I123+1</f>
        <v>116</v>
      </c>
      <c r="J124" s="0" t="n">
        <f aca="false">F124-C124</f>
        <v>106.12213029405</v>
      </c>
      <c r="K124" s="7" t="n">
        <f aca="false">INT(J124)</f>
        <v>106</v>
      </c>
      <c r="L124" s="7" t="n">
        <f aca="false">(J124-INT(J124))*60</f>
        <v>7.32781764299801</v>
      </c>
      <c r="M124" s="7" t="n">
        <f aca="false">(L124-INT(L124))*60</f>
        <v>19.6690585798808</v>
      </c>
    </row>
    <row r="125" customFormat="false" ht="12.75" hidden="false" customHeight="false" outlineLevel="0" collapsed="false">
      <c r="A125" s="0" t="n">
        <f aca="false">A124+1</f>
        <v>117</v>
      </c>
      <c r="B125" s="6" t="n">
        <f aca="false">SQRT(($B$1+$B$2*COS(A125*PI()/180))^2+($B$2*SIN(A125*PI()/180))^2)</f>
        <v>96149.19707456</v>
      </c>
      <c r="C125" s="0" t="n">
        <f aca="false">ATAN2($B$1+$B$2*COS(A125*PI()/180),$B$2*SIN(A125*PI()/180))*180/PI()</f>
        <v>4.92483071676776</v>
      </c>
      <c r="E125" s="0" t="n">
        <f aca="false">E124+1</f>
        <v>117</v>
      </c>
      <c r="F125" s="0" t="n">
        <f aca="false">F124+$C$371/((B124+B125)/2)</f>
        <v>112.119346773601</v>
      </c>
      <c r="I125" s="0" t="n">
        <f aca="false">I124+1</f>
        <v>117</v>
      </c>
      <c r="J125" s="0" t="n">
        <f aca="false">F125-C125</f>
        <v>107.194516056833</v>
      </c>
      <c r="K125" s="7" t="n">
        <f aca="false">INT(J125)</f>
        <v>107</v>
      </c>
      <c r="L125" s="7" t="n">
        <f aca="false">(J125-INT(J125))*60</f>
        <v>11.6709634099985</v>
      </c>
      <c r="M125" s="7" t="n">
        <f aca="false">(L125-INT(L125))*60</f>
        <v>40.2578045999087</v>
      </c>
    </row>
    <row r="126" customFormat="false" ht="12.75" hidden="false" customHeight="false" outlineLevel="0" collapsed="false">
      <c r="A126" s="0" t="n">
        <f aca="false">A125+1</f>
        <v>118</v>
      </c>
      <c r="B126" s="6" t="n">
        <f aca="false">SQRT(($B$1+$B$2*COS(A126*PI()/180))^2+($B$2*SIN(A126*PI()/180))^2)</f>
        <v>95999.9207524168</v>
      </c>
      <c r="C126" s="0" t="n">
        <f aca="false">ATAN2($B$1+$B$2*COS(A126*PI()/180),$B$2*SIN(A126*PI()/180))*180/PI()</f>
        <v>4.88778526818174</v>
      </c>
      <c r="E126" s="0" t="n">
        <f aca="false">E125+1</f>
        <v>118</v>
      </c>
      <c r="F126" s="0" t="n">
        <f aca="false">F125+$C$371/((B125+B126)/2)</f>
        <v>113.157975432426</v>
      </c>
      <c r="I126" s="0" t="n">
        <f aca="false">I125+1</f>
        <v>118</v>
      </c>
      <c r="J126" s="0" t="n">
        <f aca="false">F126-C126</f>
        <v>108.270190164245</v>
      </c>
      <c r="K126" s="7" t="n">
        <f aca="false">INT(J126)</f>
        <v>108</v>
      </c>
      <c r="L126" s="7" t="n">
        <f aca="false">(J126-INT(J126))*60</f>
        <v>16.21140985468</v>
      </c>
      <c r="M126" s="7" t="n">
        <f aca="false">(L126-INT(L126))*60</f>
        <v>12.6845912808017</v>
      </c>
    </row>
    <row r="127" customFormat="false" ht="12.75" hidden="false" customHeight="false" outlineLevel="0" collapsed="false">
      <c r="A127" s="0" t="n">
        <f aca="false">A126+1</f>
        <v>119</v>
      </c>
      <c r="B127" s="6" t="n">
        <f aca="false">SQRT(($B$1+$B$2*COS(A127*PI()/180))^2+($B$2*SIN(A127*PI()/180))^2)</f>
        <v>95851.7940969682</v>
      </c>
      <c r="C127" s="0" t="n">
        <f aca="false">ATAN2($B$1+$B$2*COS(A127*PI()/180),$B$2*SIN(A127*PI()/180))*180/PI()</f>
        <v>4.84907345939396</v>
      </c>
      <c r="E127" s="0" t="n">
        <f aca="false">E126+1</f>
        <v>119</v>
      </c>
      <c r="F127" s="0" t="n">
        <f aca="false">F126+$C$371/((B126+B127)/2)</f>
        <v>114.198214143348</v>
      </c>
      <c r="I127" s="0" t="n">
        <f aca="false">I126+1</f>
        <v>119</v>
      </c>
      <c r="J127" s="0" t="n">
        <f aca="false">F127-C127</f>
        <v>109.349140683954</v>
      </c>
      <c r="K127" s="7" t="n">
        <f aca="false">INT(J127)</f>
        <v>109</v>
      </c>
      <c r="L127" s="7" t="n">
        <f aca="false">(J127-INT(J127))*60</f>
        <v>20.9484410372693</v>
      </c>
      <c r="M127" s="7" t="n">
        <f aca="false">(L127-INT(L127))*60</f>
        <v>56.9064622361566</v>
      </c>
    </row>
    <row r="128" customFormat="false" ht="12.75" hidden="false" customHeight="false" outlineLevel="0" collapsed="false">
      <c r="A128" s="0" t="n">
        <f aca="false">A127+1</f>
        <v>120</v>
      </c>
      <c r="B128" s="6" t="n">
        <f aca="false">SQRT(($B$1+$B$2*COS(A128*PI()/180))^2+($B$2*SIN(A128*PI()/180))^2)</f>
        <v>95704.867671399</v>
      </c>
      <c r="C128" s="0" t="n">
        <f aca="false">ATAN2($B$1+$B$2*COS(A128*PI()/180),$B$2*SIN(A128*PI()/180))*180/PI()</f>
        <v>4.80870078122167</v>
      </c>
      <c r="E128" s="0" t="n">
        <f aca="false">E127+1</f>
        <v>120</v>
      </c>
      <c r="F128" s="0" t="n">
        <f aca="false">F127+$C$371/((B127+B128)/2)</f>
        <v>115.240055125023</v>
      </c>
      <c r="I128" s="2" t="n">
        <f aca="false">I127+1</f>
        <v>120</v>
      </c>
      <c r="J128" s="2" t="n">
        <f aca="false">F128-C128</f>
        <v>110.431354343802</v>
      </c>
      <c r="K128" s="8" t="n">
        <f aca="false">INT(J128)</f>
        <v>110</v>
      </c>
      <c r="L128" s="8" t="n">
        <f aca="false">(J128-INT(J128))*60</f>
        <v>25.8812606280961</v>
      </c>
      <c r="M128" s="8" t="n">
        <f aca="false">(L128-INT(L128))*60</f>
        <v>52.8756376857643</v>
      </c>
    </row>
    <row r="129" customFormat="false" ht="12.75" hidden="false" customHeight="false" outlineLevel="0" collapsed="false">
      <c r="A129" s="0" t="n">
        <f aca="false">A128+1</f>
        <v>121</v>
      </c>
      <c r="B129" s="6" t="n">
        <f aca="false">SQRT(($B$1+$B$2*COS(A129*PI()/180))^2+($B$2*SIN(A129*PI()/180))^2)</f>
        <v>95559.1918697864</v>
      </c>
      <c r="C129" s="0" t="n">
        <f aca="false">ATAN2($B$1+$B$2*COS(A129*PI()/180),$B$2*SIN(A129*PI()/180))*180/PI()</f>
        <v>4.76667343272609</v>
      </c>
      <c r="E129" s="0" t="n">
        <f aca="false">E128+1</f>
        <v>121</v>
      </c>
      <c r="F129" s="0" t="n">
        <f aca="false">F128+$C$371/((B128+B129)/2)</f>
        <v>116.283489950269</v>
      </c>
      <c r="I129" s="0" t="n">
        <f aca="false">I128+1</f>
        <v>121</v>
      </c>
      <c r="J129" s="0" t="n">
        <f aca="false">F129-C129</f>
        <v>111.516816517543</v>
      </c>
      <c r="K129" s="7" t="n">
        <f aca="false">INT(J129)</f>
        <v>111</v>
      </c>
      <c r="L129" s="7" t="n">
        <f aca="false">(J129-INT(J129))*60</f>
        <v>31.0089910525616</v>
      </c>
      <c r="M129" s="7" t="n">
        <f aca="false">(L129-INT(L129))*60</f>
        <v>0.539463153696715</v>
      </c>
    </row>
    <row r="130" customFormat="false" ht="12.75" hidden="false" customHeight="false" outlineLevel="0" collapsed="false">
      <c r="A130" s="0" t="n">
        <f aca="false">A129+1</f>
        <v>122</v>
      </c>
      <c r="B130" s="6" t="n">
        <f aca="false">SQRT(($B$1+$B$2*COS(A130*PI()/180))^2+($B$2*SIN(A130*PI()/180))^2)</f>
        <v>95414.8168956411</v>
      </c>
      <c r="C130" s="0" t="n">
        <f aca="false">ATAN2($B$1+$B$2*COS(A130*PI()/180),$B$2*SIN(A130*PI()/180))*180/PI()</f>
        <v>4.72299833003901</v>
      </c>
      <c r="E130" s="0" t="n">
        <f aca="false">E129+1</f>
        <v>122</v>
      </c>
      <c r="F130" s="0" t="n">
        <f aca="false">F129+$C$371/((B129+B130)/2)</f>
        <v>117.328509541329</v>
      </c>
      <c r="I130" s="0" t="n">
        <f aca="false">I129+1</f>
        <v>122</v>
      </c>
      <c r="J130" s="0" t="n">
        <f aca="false">F130-C130</f>
        <v>112.60551121129</v>
      </c>
      <c r="K130" s="7" t="n">
        <f aca="false">INT(J130)</f>
        <v>112</v>
      </c>
      <c r="L130" s="7" t="n">
        <f aca="false">(J130-INT(J130))*60</f>
        <v>36.3306726773774</v>
      </c>
      <c r="M130" s="7" t="n">
        <f aca="false">(L130-INT(L130))*60</f>
        <v>19.8403606426461</v>
      </c>
    </row>
    <row r="131" customFormat="false" ht="12.75" hidden="false" customHeight="false" outlineLevel="0" collapsed="false">
      <c r="A131" s="0" t="n">
        <f aca="false">A130+1</f>
        <v>123</v>
      </c>
      <c r="B131" s="6" t="n">
        <f aca="false">SQRT(($B$1+$B$2*COS(A131*PI()/180))^2+($B$2*SIN(A131*PI()/180))^2)</f>
        <v>95271.7927401608</v>
      </c>
      <c r="C131" s="0" t="n">
        <f aca="false">ATAN2($B$1+$B$2*COS(A131*PI()/180),$B$2*SIN(A131*PI()/180))*180/PI()</f>
        <v>4.67768311480816</v>
      </c>
      <c r="E131" s="0" t="n">
        <f aca="false">E130+1</f>
        <v>123</v>
      </c>
      <c r="F131" s="0" t="n">
        <f aca="false">F130+$C$371/((B130+B131)/2)</f>
        <v>118.375104165483</v>
      </c>
      <c r="I131" s="0" t="n">
        <f aca="false">I130+1</f>
        <v>123</v>
      </c>
      <c r="J131" s="0" t="n">
        <f aca="false">F131-C131</f>
        <v>113.697421050675</v>
      </c>
      <c r="K131" s="7" t="n">
        <f aca="false">INT(J131)</f>
        <v>113</v>
      </c>
      <c r="L131" s="7" t="n">
        <f aca="false">(J131-INT(J131))*60</f>
        <v>41.8452630405071</v>
      </c>
      <c r="M131" s="7" t="n">
        <f aca="false">(L131-INT(L131))*60</f>
        <v>50.7157824304238</v>
      </c>
    </row>
    <row r="132" customFormat="false" ht="12.75" hidden="false" customHeight="false" outlineLevel="0" collapsed="false">
      <c r="A132" s="0" t="n">
        <f aca="false">A131+1</f>
        <v>124</v>
      </c>
      <c r="B132" s="6" t="n">
        <f aca="false">SQRT(($B$1+$B$2*COS(A132*PI()/180))^2+($B$2*SIN(A132*PI()/180))^2)</f>
        <v>95130.169160206</v>
      </c>
      <c r="C132" s="0" t="n">
        <f aca="false">ATAN2($B$1+$B$2*COS(A132*PI()/180),$B$2*SIN(A132*PI()/180))*180/PI()</f>
        <v>4.63073616223684</v>
      </c>
      <c r="E132" s="0" t="n">
        <f aca="false">E131+1</f>
        <v>124</v>
      </c>
      <c r="F132" s="0" t="n">
        <f aca="false">F131+$C$371/((B131+B132)/2)</f>
        <v>119.423263431025</v>
      </c>
      <c r="I132" s="0" t="n">
        <f aca="false">I131+1</f>
        <v>124</v>
      </c>
      <c r="J132" s="0" t="n">
        <f aca="false">F132-C132</f>
        <v>114.792527268788</v>
      </c>
      <c r="K132" s="7" t="n">
        <f aca="false">INT(J132)</f>
        <v>114</v>
      </c>
      <c r="L132" s="7" t="n">
        <f aca="false">(J132-INT(J132))*60</f>
        <v>47.5516361272625</v>
      </c>
      <c r="M132" s="7" t="n">
        <f aca="false">(L132-INT(L132))*60</f>
        <v>33.0981676357499</v>
      </c>
    </row>
    <row r="133" customFormat="false" ht="12.75" hidden="false" customHeight="false" outlineLevel="0" collapsed="false">
      <c r="A133" s="0" t="n">
        <f aca="false">A132+1</f>
        <v>125</v>
      </c>
      <c r="B133" s="6" t="n">
        <f aca="false">SQRT(($B$1+$B$2*COS(A133*PI()/180))^2+($B$2*SIN(A133*PI()/180))^2)</f>
        <v>94989.9956560099</v>
      </c>
      <c r="C133" s="0" t="n">
        <f aca="false">ATAN2($B$1+$B$2*COS(A133*PI()/180),$B$2*SIN(A133*PI()/180))*180/PI()</f>
        <v>4.58216658869261</v>
      </c>
      <c r="E133" s="0" t="n">
        <f aca="false">E132+1</f>
        <v>125</v>
      </c>
      <c r="F133" s="0" t="n">
        <f aca="false">F132+$C$371/((B132+B133)/2)</f>
        <v>120.472976283609</v>
      </c>
      <c r="I133" s="0" t="n">
        <f aca="false">I132+1</f>
        <v>125</v>
      </c>
      <c r="J133" s="0" t="n">
        <f aca="false">F133-C133</f>
        <v>115.890809694917</v>
      </c>
      <c r="K133" s="7" t="n">
        <f aca="false">INT(J133)</f>
        <v>115</v>
      </c>
      <c r="L133" s="7" t="n">
        <f aca="false">(J133-INT(J133))*60</f>
        <v>53.4485816949993</v>
      </c>
      <c r="M133" s="7" t="n">
        <f aca="false">(L133-INT(L133))*60</f>
        <v>26.9149016999575</v>
      </c>
    </row>
    <row r="134" customFormat="false" ht="12.75" hidden="false" customHeight="false" outlineLevel="0" collapsed="false">
      <c r="A134" s="0" t="n">
        <f aca="false">A133+1</f>
        <v>126</v>
      </c>
      <c r="B134" s="6" t="n">
        <f aca="false">SQRT(($B$1+$B$2*COS(A134*PI()/180))^2+($B$2*SIN(A134*PI()/180))^2)</f>
        <v>94851.3214486362</v>
      </c>
      <c r="C134" s="0" t="n">
        <f aca="false">ATAN2($B$1+$B$2*COS(A134*PI()/180),$B$2*SIN(A134*PI()/180))*180/PI()</f>
        <v>4.53198425886029</v>
      </c>
      <c r="E134" s="0" t="n">
        <f aca="false">E133+1</f>
        <v>126</v>
      </c>
      <c r="F134" s="0" t="n">
        <f aca="false">F133+$C$371/((B133+B134)/2)</f>
        <v>121.524231003008</v>
      </c>
      <c r="I134" s="0" t="n">
        <f aca="false">I133+1</f>
        <v>126</v>
      </c>
      <c r="J134" s="0" t="n">
        <f aca="false">F134-C134</f>
        <v>116.992246744148</v>
      </c>
      <c r="K134" s="7" t="n">
        <f aca="false">INT(J134)</f>
        <v>116</v>
      </c>
      <c r="L134" s="7" t="n">
        <f aca="false">(J134-INT(J134))*60</f>
        <v>59.5348046488547</v>
      </c>
      <c r="M134" s="7" t="n">
        <f aca="false">(L134-INT(L134))*60</f>
        <v>32.0882789312839</v>
      </c>
    </row>
    <row r="135" customFormat="false" ht="12.75" hidden="false" customHeight="false" outlineLevel="0" collapsed="false">
      <c r="A135" s="0" t="n">
        <f aca="false">A134+1</f>
        <v>127</v>
      </c>
      <c r="B135" s="6" t="n">
        <f aca="false">SQRT(($B$1+$B$2*COS(A135*PI()/180))^2+($B$2*SIN(A135*PI()/180))^2)</f>
        <v>94714.1954571958</v>
      </c>
      <c r="C135" s="0" t="n">
        <f aca="false">ATAN2($B$1+$B$2*COS(A135*PI()/180),$B$2*SIN(A135*PI()/180))*180/PI()</f>
        <v>4.48019979241401</v>
      </c>
      <c r="E135" s="0" t="n">
        <f aca="false">E134+1</f>
        <v>127</v>
      </c>
      <c r="F135" s="0" t="n">
        <f aca="false">F134+$C$371/((B134+B135)/2)</f>
        <v>122.577015200264</v>
      </c>
      <c r="I135" s="0" t="n">
        <f aca="false">I134+1</f>
        <v>127</v>
      </c>
      <c r="J135" s="0" t="n">
        <f aca="false">F135-C135</f>
        <v>118.09681540785</v>
      </c>
      <c r="K135" s="7" t="n">
        <f aca="false">INT(J135)</f>
        <v>118</v>
      </c>
      <c r="L135" s="7" t="n">
        <f aca="false">(J135-INT(J135))*60</f>
        <v>5.80892447098563</v>
      </c>
      <c r="M135" s="7" t="n">
        <f aca="false">(L135-INT(L135))*60</f>
        <v>48.5354682591378</v>
      </c>
    </row>
    <row r="136" customFormat="false" ht="12.75" hidden="false" customHeight="false" outlineLevel="0" collapsed="false">
      <c r="A136" s="0" t="n">
        <f aca="false">A135+1</f>
        <v>128</v>
      </c>
      <c r="B136" s="6" t="n">
        <f aca="false">SQRT(($B$1+$B$2*COS(A136*PI()/180))^2+($B$2*SIN(A136*PI()/180))^2)</f>
        <v>94578.6662758395</v>
      </c>
      <c r="C136" s="0" t="n">
        <f aca="false">ATAN2($B$1+$B$2*COS(A136*PI()/180),$B$2*SIN(A136*PI()/180))*180/PI()</f>
        <v>4.42682457018342</v>
      </c>
      <c r="E136" s="0" t="n">
        <f aca="false">E135+1</f>
        <v>128</v>
      </c>
      <c r="F136" s="0" t="n">
        <f aca="false">F135+$C$371/((B135+B136)/2)</f>
        <v>123.631315815279</v>
      </c>
      <c r="I136" s="0" t="n">
        <f aca="false">I135+1</f>
        <v>128</v>
      </c>
      <c r="J136" s="0" t="n">
        <f aca="false">F136-C136</f>
        <v>119.204491245095</v>
      </c>
      <c r="K136" s="7" t="n">
        <f aca="false">INT(J136)</f>
        <v>119</v>
      </c>
      <c r="L136" s="7" t="n">
        <f aca="false">(J136-INT(J136))*60</f>
        <v>12.2694747057272</v>
      </c>
      <c r="M136" s="7" t="n">
        <f aca="false">(L136-INT(L136))*60</f>
        <v>16.1684823436349</v>
      </c>
    </row>
    <row r="137" customFormat="false" ht="12.75" hidden="false" customHeight="false" outlineLevel="0" collapsed="false">
      <c r="A137" s="0" t="n">
        <f aca="false">A136+1</f>
        <v>129</v>
      </c>
      <c r="B137" s="6" t="n">
        <f aca="false">SQRT(($B$1+$B$2*COS(A137*PI()/180))^2+($B$2*SIN(A137*PI()/180))^2)</f>
        <v>94444.7821505395</v>
      </c>
      <c r="C137" s="0" t="n">
        <f aca="false">ATAN2($B$1+$B$2*COS(A137*PI()/180),$B$2*SIN(A137*PI()/180))*180/PI()</f>
        <v>4.37187073978901</v>
      </c>
      <c r="E137" s="0" t="n">
        <f aca="false">E136+1</f>
        <v>129</v>
      </c>
      <c r="F137" s="0" t="n">
        <f aca="false">F136+$C$371/((B136+B137)/2)</f>
        <v>124.687119114841</v>
      </c>
      <c r="I137" s="0" t="n">
        <f aca="false">I136+1</f>
        <v>129</v>
      </c>
      <c r="J137" s="0" t="n">
        <f aca="false">F137-C137</f>
        <v>120.315248375052</v>
      </c>
      <c r="K137" s="7" t="n">
        <f aca="false">INT(J137)</f>
        <v>120</v>
      </c>
      <c r="L137" s="7" t="n">
        <f aca="false">(J137-INT(J137))*60</f>
        <v>18.9149025030949</v>
      </c>
      <c r="M137" s="7" t="n">
        <f aca="false">(L137-INT(L137))*60</f>
        <v>54.8941501856928</v>
      </c>
    </row>
    <row r="138" customFormat="false" ht="12.75" hidden="false" customHeight="false" outlineLevel="0" collapsed="false">
      <c r="A138" s="0" t="n">
        <f aca="false">A137+1</f>
        <v>130</v>
      </c>
      <c r="B138" s="6" t="n">
        <f aca="false">SQRT(($B$1+$B$2*COS(A138*PI()/180))^2+($B$2*SIN(A138*PI()/180))^2)</f>
        <v>94312.5909556766</v>
      </c>
      <c r="C138" s="0" t="n">
        <f aca="false">ATAN2($B$1+$B$2*COS(A138*PI()/180),$B$2*SIN(A138*PI()/180))*180/PI()</f>
        <v>4.31535122072192</v>
      </c>
      <c r="E138" s="0" t="n">
        <f aca="false">E137+1</f>
        <v>130</v>
      </c>
      <c r="F138" s="0" t="n">
        <f aca="false">F137+$C$371/((B137+B138)/2)</f>
        <v>125.744410691106</v>
      </c>
      <c r="I138" s="0" t="n">
        <f aca="false">I137+1</f>
        <v>130</v>
      </c>
      <c r="J138" s="0" t="n">
        <f aca="false">F138-C138</f>
        <v>121.429059470384</v>
      </c>
      <c r="K138" s="7" t="n">
        <f aca="false">INT(J138)</f>
        <v>121</v>
      </c>
      <c r="L138" s="7" t="n">
        <f aca="false">(J138-INT(J138))*60</f>
        <v>25.7435682230181</v>
      </c>
      <c r="M138" s="7" t="n">
        <f aca="false">(L138-INT(L138))*60</f>
        <v>44.6140933810852</v>
      </c>
    </row>
    <row r="139" customFormat="false" ht="12.75" hidden="false" customHeight="false" outlineLevel="0" collapsed="false">
      <c r="A139" s="0" t="n">
        <f aca="false">A138+1</f>
        <v>131</v>
      </c>
      <c r="B139" s="6" t="n">
        <f aca="false">SQRT(($B$1+$B$2*COS(A139*PI()/180))^2+($B$2*SIN(A139*PI()/180))^2)</f>
        <v>94182.1401704505</v>
      </c>
      <c r="C139" s="0" t="n">
        <f aca="false">ATAN2($B$1+$B$2*COS(A139*PI()/180),$B$2*SIN(A139*PI()/180))*180/PI()</f>
        <v>4.25727970884361</v>
      </c>
      <c r="E139" s="0" t="n">
        <f aca="false">E138+1</f>
        <v>131</v>
      </c>
      <c r="F139" s="0" t="n">
        <f aca="false">F138+$C$371/((B138+B139)/2)</f>
        <v>126.803175460555</v>
      </c>
      <c r="I139" s="0" t="n">
        <f aca="false">I138+1</f>
        <v>131</v>
      </c>
      <c r="J139" s="0" t="n">
        <f aca="false">F139-C139</f>
        <v>122.545895751711</v>
      </c>
      <c r="K139" s="7" t="n">
        <f aca="false">INT(J139)</f>
        <v>122</v>
      </c>
      <c r="L139" s="7" t="n">
        <f aca="false">(J139-INT(J139))*60</f>
        <v>32.7537451026566</v>
      </c>
      <c r="M139" s="7" t="n">
        <f aca="false">(L139-INT(L139))*60</f>
        <v>45.2247061593982</v>
      </c>
    </row>
    <row r="140" customFormat="false" ht="12.75" hidden="false" customHeight="false" outlineLevel="0" collapsed="false">
      <c r="A140" s="0" t="n">
        <f aca="false">A139+1</f>
        <v>132</v>
      </c>
      <c r="B140" s="6" t="n">
        <f aca="false">SQRT(($B$1+$B$2*COS(A140*PI()/180))^2+($B$2*SIN(A140*PI()/180))^2)</f>
        <v>94053.4768551291</v>
      </c>
      <c r="C140" s="0" t="n">
        <f aca="false">ATAN2($B$1+$B$2*COS(A140*PI()/180),$B$2*SIN(A140*PI()/180))*180/PI()</f>
        <v>4.19767068028127</v>
      </c>
      <c r="E140" s="0" t="n">
        <f aca="false">E139+1</f>
        <v>132</v>
      </c>
      <c r="F140" s="0" t="n">
        <f aca="false">F139+$C$371/((B139+B140)/2)</f>
        <v>127.863397663433</v>
      </c>
      <c r="I140" s="0" t="n">
        <f aca="false">I139+1</f>
        <v>132</v>
      </c>
      <c r="J140" s="0" t="n">
        <f aca="false">F140-C140</f>
        <v>123.665726983152</v>
      </c>
      <c r="K140" s="7" t="n">
        <f aca="false">INT(J140)</f>
        <v>123</v>
      </c>
      <c r="L140" s="7" t="n">
        <f aca="false">(J140-INT(J140))*60</f>
        <v>39.9436189891233</v>
      </c>
      <c r="M140" s="7" t="n">
        <f aca="false">(L140-INT(L140))*60</f>
        <v>56.6171393473985</v>
      </c>
    </row>
    <row r="141" customFormat="false" ht="12.75" hidden="false" customHeight="false" outlineLevel="0" collapsed="false">
      <c r="A141" s="0" t="n">
        <f aca="false">A140+1</f>
        <v>133</v>
      </c>
      <c r="B141" s="6" t="n">
        <f aca="false">SQRT(($B$1+$B$2*COS(A141*PI()/180))^2+($B$2*SIN(A141*PI()/180))^2)</f>
        <v>93926.6476271575</v>
      </c>
      <c r="C141" s="0" t="n">
        <f aca="false">ATAN2($B$1+$B$2*COS(A141*PI()/180),$B$2*SIN(A141*PI()/180))*180/PI()</f>
        <v>4.13653939469505</v>
      </c>
      <c r="E141" s="0" t="n">
        <f aca="false">E140+1</f>
        <v>133</v>
      </c>
      <c r="F141" s="0" t="n">
        <f aca="false">F140+$C$371/((B140+B141)/2)</f>
        <v>128.925060863693</v>
      </c>
      <c r="I141" s="0" t="n">
        <f aca="false">I140+1</f>
        <v>133</v>
      </c>
      <c r="J141" s="0" t="n">
        <f aca="false">F141-C141</f>
        <v>124.788521468998</v>
      </c>
      <c r="K141" s="7" t="n">
        <f aca="false">INT(J141)</f>
        <v>124</v>
      </c>
      <c r="L141" s="7" t="n">
        <f aca="false">(J141-INT(J141))*60</f>
        <v>47.3112881398876</v>
      </c>
      <c r="M141" s="7" t="n">
        <f aca="false">(L141-INT(L141))*60</f>
        <v>18.6772883932565</v>
      </c>
    </row>
    <row r="142" customFormat="false" ht="12.75" hidden="false" customHeight="false" outlineLevel="0" collapsed="false">
      <c r="A142" s="0" t="n">
        <f aca="false">A141+1</f>
        <v>134</v>
      </c>
      <c r="B142" s="6" t="n">
        <f aca="false">SQRT(($B$1+$B$2*COS(A142*PI()/180))^2+($B$2*SIN(A142*PI()/180))^2)</f>
        <v>93801.6986371439</v>
      </c>
      <c r="C142" s="0" t="n">
        <f aca="false">ATAN2($B$1+$B$2*COS(A142*PI()/180),$B$2*SIN(A142*PI()/180))*180/PI()</f>
        <v>4.0739018978939</v>
      </c>
      <c r="E142" s="0" t="n">
        <f aca="false">E141+1</f>
        <v>134</v>
      </c>
      <c r="F142" s="0" t="n">
        <f aca="false">F141+$C$371/((B141+B142)/2)</f>
        <v>129.988147949445</v>
      </c>
      <c r="I142" s="0" t="n">
        <f aca="false">I141+1</f>
        <v>134</v>
      </c>
      <c r="J142" s="0" t="n">
        <f aca="false">F142-C142</f>
        <v>125.914246051551</v>
      </c>
      <c r="K142" s="7" t="n">
        <f aca="false">INT(J142)</f>
        <v>125</v>
      </c>
      <c r="L142" s="7" t="n">
        <f aca="false">(J142-INT(J142))*60</f>
        <v>54.8547630930611</v>
      </c>
      <c r="M142" s="7" t="n">
        <f aca="false">(L142-INT(L142))*60</f>
        <v>51.2857855836649</v>
      </c>
    </row>
    <row r="143" customFormat="false" ht="12.75" hidden="false" customHeight="false" outlineLevel="0" collapsed="false">
      <c r="A143" s="0" t="n">
        <f aca="false">A142+1</f>
        <v>135</v>
      </c>
      <c r="B143" s="6" t="n">
        <f aca="false">SQRT(($B$1+$B$2*COS(A143*PI()/180))^2+($B$2*SIN(A143*PI()/180))^2)</f>
        <v>93678.6755447448</v>
      </c>
      <c r="C143" s="0" t="n">
        <f aca="false">ATAN2($B$1+$B$2*COS(A143*PI()/180),$B$2*SIN(A143*PI()/180))*180/PI()</f>
        <v>4.00977502377719</v>
      </c>
      <c r="E143" s="0" t="n">
        <f aca="false">E142+1</f>
        <v>135</v>
      </c>
      <c r="F143" s="0" t="n">
        <f aca="false">F142+$C$371/((B142+B143)/2)</f>
        <v>131.052641133939</v>
      </c>
      <c r="I143" s="0" t="n">
        <f aca="false">I142+1</f>
        <v>135</v>
      </c>
      <c r="J143" s="0" t="n">
        <f aca="false">F143-C143</f>
        <v>127.042866110162</v>
      </c>
      <c r="K143" s="7" t="n">
        <f aca="false">INT(J143)</f>
        <v>127</v>
      </c>
      <c r="L143" s="7" t="n">
        <f aca="false">(J143-INT(J143))*60</f>
        <v>2.5719666097342</v>
      </c>
      <c r="M143" s="7" t="n">
        <f aca="false">(L143-INT(L143))*60</f>
        <v>34.3179965840523</v>
      </c>
    </row>
    <row r="144" customFormat="false" ht="12.75" hidden="false" customHeight="false" outlineLevel="0" collapsed="false">
      <c r="A144" s="0" t="n">
        <f aca="false">A143+1</f>
        <v>136</v>
      </c>
      <c r="B144" s="6" t="n">
        <f aca="false">SQRT(($B$1+$B$2*COS(A144*PI()/180))^2+($B$2*SIN(A144*PI()/180))^2)</f>
        <v>93557.6234944676</v>
      </c>
      <c r="C144" s="0" t="n">
        <f aca="false">ATAN2($B$1+$B$2*COS(A144*PI()/180),$B$2*SIN(A144*PI()/180))*180/PI()</f>
        <v>3.94417639557994</v>
      </c>
      <c r="E144" s="0" t="n">
        <f aca="false">E143+1</f>
        <v>136</v>
      </c>
      <c r="F144" s="0" t="n">
        <f aca="false">F143+$C$371/((B143+B144)/2)</f>
        <v>132.118521957087</v>
      </c>
      <c r="I144" s="0" t="n">
        <f aca="false">I143+1</f>
        <v>136</v>
      </c>
      <c r="J144" s="0" t="n">
        <f aca="false">F144-C144</f>
        <v>128.174345561508</v>
      </c>
      <c r="K144" s="7" t="n">
        <f aca="false">INT(J144)</f>
        <v>128</v>
      </c>
      <c r="L144" s="7" t="n">
        <f aca="false">(J144-INT(J144))*60</f>
        <v>10.4607336904513</v>
      </c>
      <c r="M144" s="7" t="n">
        <f aca="false">(L144-INT(L144))*60</f>
        <v>27.6440214270792</v>
      </c>
    </row>
    <row r="145" customFormat="false" ht="12.75" hidden="false" customHeight="false" outlineLevel="0" collapsed="false">
      <c r="A145" s="0" t="n">
        <f aca="false">A144+1</f>
        <v>137</v>
      </c>
      <c r="B145" s="6" t="n">
        <f aca="false">SQRT(($B$1+$B$2*COS(A145*PI()/180))^2+($B$2*SIN(A145*PI()/180))^2)</f>
        <v>93438.5870914153</v>
      </c>
      <c r="C145" s="0" t="n">
        <f aca="false">ATAN2($B$1+$B$2*COS(A145*PI()/180),$B$2*SIN(A145*PI()/180))*180/PI()</f>
        <v>3.87712442640022</v>
      </c>
      <c r="E145" s="0" t="n">
        <f aca="false">E144+1</f>
        <v>137</v>
      </c>
      <c r="F145" s="0" t="n">
        <f aca="false">F144+$C$371/((B144+B145)/2)</f>
        <v>133.18577128753</v>
      </c>
      <c r="I145" s="0" t="n">
        <f aca="false">I144+1</f>
        <v>137</v>
      </c>
      <c r="J145" s="0" t="n">
        <f aca="false">F145-C145</f>
        <v>129.30864686113</v>
      </c>
      <c r="K145" s="7" t="n">
        <f aca="false">INT(J145)</f>
        <v>129</v>
      </c>
      <c r="L145" s="7" t="n">
        <f aca="false">(J145-INT(J145))*60</f>
        <v>18.5188116677966</v>
      </c>
      <c r="M145" s="7" t="n">
        <f aca="false">(L145-INT(L145))*60</f>
        <v>31.1287000677976</v>
      </c>
    </row>
    <row r="146" customFormat="false" ht="12.75" hidden="false" customHeight="false" outlineLevel="0" collapsed="false">
      <c r="A146" s="0" t="n">
        <f aca="false">A145+1</f>
        <v>138</v>
      </c>
      <c r="B146" s="6" t="n">
        <f aca="false">SQRT(($B$1+$B$2*COS(A146*PI()/180))^2+($B$2*SIN(A146*PI()/180))^2)</f>
        <v>93321.6103769941</v>
      </c>
      <c r="C146" s="0" t="n">
        <f aca="false">ATAN2($B$1+$B$2*COS(A146*PI()/180),$B$2*SIN(A146*PI()/180))*180/PI()</f>
        <v>3.80863831898818</v>
      </c>
      <c r="E146" s="0" t="n">
        <f aca="false">E145+1</f>
        <v>138</v>
      </c>
      <c r="F146" s="0" t="n">
        <f aca="false">F145+$C$371/((B145+B146)/2)</f>
        <v>134.254369325272</v>
      </c>
      <c r="I146" s="0" t="n">
        <f aca="false">I145+1</f>
        <v>138</v>
      </c>
      <c r="J146" s="0" t="n">
        <f aca="false">F146-C146</f>
        <v>130.445731006284</v>
      </c>
      <c r="K146" s="7" t="n">
        <f aca="false">INT(J146)</f>
        <v>130</v>
      </c>
      <c r="L146" s="7" t="n">
        <f aca="false">(J146-INT(J146))*60</f>
        <v>26.7438603770574</v>
      </c>
      <c r="M146" s="7" t="n">
        <f aca="false">(L146-INT(L146))*60</f>
        <v>44.6316226234467</v>
      </c>
    </row>
    <row r="147" customFormat="false" ht="12.75" hidden="false" customHeight="false" outlineLevel="0" collapsed="false">
      <c r="A147" s="0" t="n">
        <f aca="false">A146+1</f>
        <v>139</v>
      </c>
      <c r="B147" s="6" t="n">
        <f aca="false">SQRT(($B$1+$B$2*COS(A147*PI()/180))^2+($B$2*SIN(A147*PI()/180))^2)</f>
        <v>93206.7368046068</v>
      </c>
      <c r="C147" s="0" t="n">
        <f aca="false">ATAN2($B$1+$B$2*COS(A147*PI()/180),$B$2*SIN(A147*PI()/180))*180/PI()</f>
        <v>3.73873806477691</v>
      </c>
      <c r="E147" s="0" t="n">
        <f aca="false">E146+1</f>
        <v>139</v>
      </c>
      <c r="F147" s="0" t="n">
        <f aca="false">F146+$C$371/((B146+B147)/2)</f>
        <v>135.324295604889</v>
      </c>
      <c r="I147" s="0" t="n">
        <f aca="false">I146+1</f>
        <v>139</v>
      </c>
      <c r="J147" s="0" t="n">
        <f aca="false">F147-C147</f>
        <v>131.585557540113</v>
      </c>
      <c r="K147" s="7" t="n">
        <f aca="false">INT(J147)</f>
        <v>131</v>
      </c>
      <c r="L147" s="7" t="n">
        <f aca="false">(J147-INT(J147))*60</f>
        <v>35.1334524067511</v>
      </c>
      <c r="M147" s="7" t="n">
        <f aca="false">(L147-INT(L147))*60</f>
        <v>8.00714440506454</v>
      </c>
    </row>
    <row r="148" customFormat="false" ht="12.75" hidden="false" customHeight="false" outlineLevel="0" collapsed="false">
      <c r="A148" s="0" t="n">
        <f aca="false">A147+1</f>
        <v>140</v>
      </c>
      <c r="B148" s="6" t="n">
        <f aca="false">SQRT(($B$1+$B$2*COS(A148*PI()/180))^2+($B$2*SIN(A148*PI()/180))^2)</f>
        <v>93094.009215358</v>
      </c>
      <c r="C148" s="0" t="n">
        <f aca="false">ATAN2($B$1+$B$2*COS(A148*PI()/180),$B$2*SIN(A148*PI()/180))*180/PI()</f>
        <v>3.66744444213644</v>
      </c>
      <c r="E148" s="0" t="n">
        <f aca="false">E147+1</f>
        <v>140</v>
      </c>
      <c r="F148" s="0" t="n">
        <f aca="false">F147+$C$371/((B147+B148)/2)</f>
        <v>136.395528999316</v>
      </c>
      <c r="I148" s="0" t="n">
        <f aca="false">I147+1</f>
        <v>140</v>
      </c>
      <c r="J148" s="0" t="n">
        <f aca="false">F148-C148</f>
        <v>132.728084557179</v>
      </c>
      <c r="K148" s="7" t="n">
        <f aca="false">INT(J148)</f>
        <v>132</v>
      </c>
      <c r="L148" s="7" t="n">
        <f aca="false">(J148-INT(J148))*60</f>
        <v>43.6850734307529</v>
      </c>
      <c r="M148" s="7" t="n">
        <f aca="false">(L148-INT(L148))*60</f>
        <v>41.1044058451762</v>
      </c>
    </row>
    <row r="149" customFormat="false" ht="12.75" hidden="false" customHeight="false" outlineLevel="0" collapsed="false">
      <c r="A149" s="0" t="n">
        <f aca="false">A148+1</f>
        <v>141</v>
      </c>
      <c r="B149" s="6" t="n">
        <f aca="false">SQRT(($B$1+$B$2*COS(A149*PI()/180))^2+($B$2*SIN(A149*PI()/180))^2)</f>
        <v>92983.4698137929</v>
      </c>
      <c r="C149" s="0" t="n">
        <f aca="false">ATAN2($B$1+$B$2*COS(A149*PI()/180),$B$2*SIN(A149*PI()/180))*180/PI()</f>
        <v>3.59477901383311</v>
      </c>
      <c r="E149" s="0" t="n">
        <f aca="false">E148+1</f>
        <v>141</v>
      </c>
      <c r="F149" s="0" t="n">
        <f aca="false">F148+$C$371/((B148+B149)/2)</f>
        <v>137.468047724227</v>
      </c>
      <c r="I149" s="0" t="n">
        <f aca="false">I148+1</f>
        <v>141</v>
      </c>
      <c r="J149" s="0" t="n">
        <f aca="false">F149-C149</f>
        <v>133.873268710394</v>
      </c>
      <c r="K149" s="7" t="n">
        <f aca="false">INT(J149)</f>
        <v>133</v>
      </c>
      <c r="L149" s="7" t="n">
        <f aca="false">(J149-INT(J149))*60</f>
        <v>52.3961226236469</v>
      </c>
      <c r="M149" s="7" t="n">
        <f aca="false">(L149-INT(L149))*60</f>
        <v>23.7673574188125</v>
      </c>
    </row>
    <row r="150" customFormat="false" ht="12.75" hidden="false" customHeight="false" outlineLevel="0" collapsed="false">
      <c r="A150" s="0" t="n">
        <f aca="false">A149+1</f>
        <v>142</v>
      </c>
      <c r="B150" s="6" t="n">
        <f aca="false">SQRT(($B$1+$B$2*COS(A150*PI()/180))^2+($B$2*SIN(A150*PI()/180))^2)</f>
        <v>92875.1601436976</v>
      </c>
      <c r="C150" s="0" t="n">
        <f aca="false">ATAN2($B$1+$B$2*COS(A150*PI()/180),$B$2*SIN(A150*PI()/180))*180/PI()</f>
        <v>3.5207641236779</v>
      </c>
      <c r="E150" s="0" t="n">
        <f aca="false">E149+1</f>
        <v>142</v>
      </c>
      <c r="F150" s="0" t="n">
        <f aca="false">F149+$C$371/((B149+B150)/2)</f>
        <v>138.541829343024</v>
      </c>
      <c r="I150" s="0" t="n">
        <f aca="false">I149+1</f>
        <v>142</v>
      </c>
      <c r="J150" s="0" t="n">
        <f aca="false">F150-C150</f>
        <v>135.021065219346</v>
      </c>
      <c r="K150" s="7" t="n">
        <f aca="false">INT(J150)</f>
        <v>135</v>
      </c>
      <c r="L150" s="7" t="n">
        <f aca="false">(J150-INT(J150))*60</f>
        <v>1.26391316076592</v>
      </c>
      <c r="M150" s="7" t="n">
        <f aca="false">(L150-INT(L150))*60</f>
        <v>15.8347896459554</v>
      </c>
    </row>
    <row r="151" customFormat="false" ht="12.75" hidden="false" customHeight="false" outlineLevel="0" collapsed="false">
      <c r="A151" s="0" t="n">
        <f aca="false">A150+1</f>
        <v>143</v>
      </c>
      <c r="B151" s="6" t="n">
        <f aca="false">SQRT(($B$1+$B$2*COS(A151*PI()/180))^2+($B$2*SIN(A151*PI()/180))^2)</f>
        <v>92769.1210639854</v>
      </c>
      <c r="C151" s="0" t="n">
        <f aca="false">ATAN2($B$1+$B$2*COS(A151*PI()/180),$B$2*SIN(A151*PI()/180))*180/PI()</f>
        <v>3.44542289234828</v>
      </c>
      <c r="E151" s="0" t="n">
        <f aca="false">E150+1</f>
        <v>143</v>
      </c>
      <c r="F151" s="0" t="n">
        <f aca="false">F150+$C$371/((B150+B151)/2)</f>
        <v>139.61685077242</v>
      </c>
      <c r="I151" s="0" t="n">
        <f aca="false">I150+1</f>
        <v>143</v>
      </c>
      <c r="J151" s="0" t="n">
        <f aca="false">F151-C151</f>
        <v>136.171427880072</v>
      </c>
      <c r="K151" s="7" t="n">
        <f aca="false">INT(J151)</f>
        <v>136</v>
      </c>
      <c r="L151" s="7" t="n">
        <f aca="false">(J151-INT(J151))*60</f>
        <v>10.2856728043133</v>
      </c>
      <c r="M151" s="7" t="n">
        <f aca="false">(L151-INT(L151))*60</f>
        <v>17.1403682587993</v>
      </c>
    </row>
    <row r="152" customFormat="false" ht="12.75" hidden="false" customHeight="false" outlineLevel="0" collapsed="false">
      <c r="A152" s="0" t="n">
        <f aca="false">A151+1</f>
        <v>144</v>
      </c>
      <c r="B152" s="6" t="n">
        <f aca="false">SQRT(($B$1+$B$2*COS(A152*PI()/180))^2+($B$2*SIN(A152*PI()/180))^2)</f>
        <v>92665.3927246958</v>
      </c>
      <c r="C152" s="0" t="n">
        <f aca="false">ATAN2($B$1+$B$2*COS(A152*PI()/180),$B$2*SIN(A152*PI()/180))*180/PI()</f>
        <v>3.36877921236973</v>
      </c>
      <c r="E152" s="0" t="n">
        <f aca="false">E151+1</f>
        <v>144</v>
      </c>
      <c r="F152" s="0" t="n">
        <f aca="false">F151+$C$371/((B151+B152)/2)</f>
        <v>140.693088288649</v>
      </c>
      <c r="I152" s="0" t="n">
        <f aca="false">I151+1</f>
        <v>144</v>
      </c>
      <c r="J152" s="0" t="n">
        <f aca="false">F152-C152</f>
        <v>137.32430907628</v>
      </c>
      <c r="K152" s="7" t="n">
        <f aca="false">INT(J152)</f>
        <v>137</v>
      </c>
      <c r="L152" s="7" t="n">
        <f aca="false">(J152-INT(J152))*60</f>
        <v>19.4585445767814</v>
      </c>
      <c r="M152" s="7" t="n">
        <f aca="false">(L152-INT(L152))*60</f>
        <v>27.5126746068827</v>
      </c>
    </row>
    <row r="153" customFormat="false" ht="12.75" hidden="false" customHeight="false" outlineLevel="0" collapsed="false">
      <c r="A153" s="0" t="n">
        <f aca="false">A152+1</f>
        <v>145</v>
      </c>
      <c r="B153" s="6" t="n">
        <f aca="false">SQRT(($B$1+$B$2*COS(A153*PI()/180))^2+($B$2*SIN(A153*PI()/180))^2)</f>
        <v>92564.0145431331</v>
      </c>
      <c r="C153" s="0" t="n">
        <f aca="false">ATAN2($B$1+$B$2*COS(A153*PI()/180),$B$2*SIN(A153*PI()/180))*180/PI()</f>
        <v>3.29085774224416</v>
      </c>
      <c r="E153" s="0" t="n">
        <f aca="false">E152+1</f>
        <v>145</v>
      </c>
      <c r="F153" s="0" t="n">
        <f aca="false">F152+$C$371/((B152+B153)/2)</f>
        <v>141.77051753429</v>
      </c>
      <c r="I153" s="0" t="n">
        <f aca="false">I152+1</f>
        <v>145</v>
      </c>
      <c r="J153" s="0" t="n">
        <f aca="false">F153-C153</f>
        <v>138.479659792046</v>
      </c>
      <c r="K153" s="7" t="n">
        <f aca="false">INT(J153)</f>
        <v>138</v>
      </c>
      <c r="L153" s="7" t="n">
        <f aca="false">(J153-INT(J153))*60</f>
        <v>28.7795875227749</v>
      </c>
      <c r="M153" s="7" t="n">
        <f aca="false">(L153-INT(L153))*60</f>
        <v>46.7752513664959</v>
      </c>
    </row>
    <row r="154" customFormat="false" ht="12.75" hidden="false" customHeight="false" outlineLevel="0" collapsed="false">
      <c r="A154" s="0" t="n">
        <f aca="false">A153+1</f>
        <v>146</v>
      </c>
      <c r="B154" s="6" t="n">
        <f aca="false">SQRT(($B$1+$B$2*COS(A154*PI()/180))^2+($B$2*SIN(A154*PI()/180))^2)</f>
        <v>92465.025180173</v>
      </c>
      <c r="C154" s="0" t="n">
        <f aca="false">ATAN2($B$1+$B$2*COS(A154*PI()/180),$B$2*SIN(A154*PI()/180))*180/PI()</f>
        <v>3.21168389971439</v>
      </c>
      <c r="E154" s="0" t="n">
        <f aca="false">E153+1</f>
        <v>146</v>
      </c>
      <c r="F154" s="0" t="n">
        <f aca="false">F153+$C$371/((B153+B154)/2)</f>
        <v>142.849113525717</v>
      </c>
      <c r="I154" s="0" t="n">
        <f aca="false">I153+1</f>
        <v>146</v>
      </c>
      <c r="J154" s="0" t="n">
        <f aca="false">F154-C154</f>
        <v>139.637429626003</v>
      </c>
      <c r="K154" s="7" t="n">
        <f aca="false">INT(J154)</f>
        <v>139</v>
      </c>
      <c r="L154" s="7" t="n">
        <f aca="false">(J154-INT(J154))*60</f>
        <v>38.2457775601688</v>
      </c>
      <c r="M154" s="7" t="n">
        <f aca="false">(L154-INT(L154))*60</f>
        <v>14.7466536101274</v>
      </c>
    </row>
    <row r="155" customFormat="false" ht="12.75" hidden="false" customHeight="false" outlineLevel="0" collapsed="false">
      <c r="A155" s="0" t="n">
        <f aca="false">A154+1</f>
        <v>147</v>
      </c>
      <c r="B155" s="6" t="n">
        <f aca="false">SQRT(($B$1+$B$2*COS(A155*PI()/180))^2+($B$2*SIN(A155*PI()/180))^2)</f>
        <v>92368.4625167634</v>
      </c>
      <c r="C155" s="0" t="n">
        <f aca="false">ATAN2($B$1+$B$2*COS(A155*PI()/180),$B$2*SIN(A155*PI()/180))*180/PI()</f>
        <v>3.13128385415485</v>
      </c>
      <c r="E155" s="0" t="n">
        <f aca="false">E154+1</f>
        <v>147</v>
      </c>
      <c r="F155" s="0" t="n">
        <f aca="false">F154+$C$371/((B154+B155)/2)</f>
        <v>143.928850661178</v>
      </c>
      <c r="I155" s="0" t="n">
        <f aca="false">I154+1</f>
        <v>147</v>
      </c>
      <c r="J155" s="0" t="n">
        <f aca="false">F155-C155</f>
        <v>140.797566807023</v>
      </c>
      <c r="K155" s="7" t="n">
        <f aca="false">INT(J155)</f>
        <v>140</v>
      </c>
      <c r="L155" s="7" t="n">
        <f aca="false">(J155-INT(J155))*60</f>
        <v>47.8540084213853</v>
      </c>
      <c r="M155" s="7" t="n">
        <f aca="false">(L155-INT(L155))*60</f>
        <v>51.2405052831173</v>
      </c>
    </row>
    <row r="156" customFormat="false" ht="12.75" hidden="false" customHeight="false" outlineLevel="0" collapsed="false">
      <c r="A156" s="0" t="n">
        <f aca="false">A155+1</f>
        <v>148</v>
      </c>
      <c r="B156" s="6" t="n">
        <f aca="false">SQRT(($B$1+$B$2*COS(A156*PI()/180))^2+($B$2*SIN(A156*PI()/180))^2)</f>
        <v>92274.3636306497</v>
      </c>
      <c r="C156" s="0" t="n">
        <f aca="false">ATAN2($B$1+$B$2*COS(A156*PI()/180),$B$2*SIN(A156*PI()/180))*180/PI()</f>
        <v>3.04968451808075</v>
      </c>
      <c r="E156" s="0" t="n">
        <f aca="false">E155+1</f>
        <v>148</v>
      </c>
      <c r="F156" s="0" t="n">
        <f aca="false">F155+$C$371/((B155+B156)/2)</f>
        <v>145.009702729505</v>
      </c>
      <c r="I156" s="0" t="n">
        <f aca="false">I155+1</f>
        <v>148</v>
      </c>
      <c r="J156" s="0" t="n">
        <f aca="false">F156-C156</f>
        <v>141.960018211424</v>
      </c>
      <c r="K156" s="7" t="n">
        <f aca="false">INT(J156)</f>
        <v>141</v>
      </c>
      <c r="L156" s="7" t="n">
        <f aca="false">(J156-INT(J156))*60</f>
        <v>57.6010926854298</v>
      </c>
      <c r="M156" s="7" t="n">
        <f aca="false">(L156-INT(L156))*60</f>
        <v>36.0655611257857</v>
      </c>
    </row>
    <row r="157" customFormat="false" ht="12.75" hidden="false" customHeight="false" outlineLevel="0" collapsed="false">
      <c r="A157" s="0" t="n">
        <f aca="false">A156+1</f>
        <v>149</v>
      </c>
      <c r="B157" s="6" t="n">
        <f aca="false">SQRT(($B$1+$B$2*COS(A157*PI()/180))^2+($B$2*SIN(A157*PI()/180))^2)</f>
        <v>92182.7647733519</v>
      </c>
      <c r="C157" s="0" t="n">
        <f aca="false">ATAN2($B$1+$B$2*COS(A157*PI()/180),$B$2*SIN(A157*PI()/180))*180/PI()</f>
        <v>2.96691353776942</v>
      </c>
      <c r="E157" s="0" t="n">
        <f aca="false">E156+1</f>
        <v>149</v>
      </c>
      <c r="F157" s="0" t="n">
        <f aca="false">F156+$C$371/((B156+B157)/2)</f>
        <v>146.091642919455</v>
      </c>
      <c r="I157" s="0" t="n">
        <f aca="false">I156+1</f>
        <v>149</v>
      </c>
      <c r="J157" s="0" t="n">
        <f aca="false">F157-C157</f>
        <v>143.124729381685</v>
      </c>
      <c r="K157" s="7" t="n">
        <f aca="false">INT(J157)</f>
        <v>143</v>
      </c>
      <c r="L157" s="7" t="n">
        <f aca="false">(J157-INT(J157))*60</f>
        <v>7.4837629011256</v>
      </c>
      <c r="M157" s="7" t="n">
        <f aca="false">(L157-INT(L157))*60</f>
        <v>29.0257740675361</v>
      </c>
    </row>
    <row r="158" customFormat="false" ht="12.75" hidden="false" customHeight="false" outlineLevel="0" collapsed="false">
      <c r="A158" s="0" t="n">
        <f aca="false">A157+1</f>
        <v>150</v>
      </c>
      <c r="B158" s="6" t="n">
        <f aca="false">SQRT(($B$1+$B$2*COS(A158*PI()/180))^2+($B$2*SIN(A158*PI()/180))^2)</f>
        <v>92093.7013474222</v>
      </c>
      <c r="C158" s="0" t="n">
        <f aca="false">ATAN2($B$1+$B$2*COS(A158*PI()/180),$B$2*SIN(A158*PI()/180))*180/PI()</f>
        <v>2.88299928298937</v>
      </c>
      <c r="E158" s="0" t="n">
        <f aca="false">E157+1</f>
        <v>150</v>
      </c>
      <c r="F158" s="0" t="n">
        <f aca="false">F157+$C$371/((B157+B158)/2)</f>
        <v>147.174643829687</v>
      </c>
      <c r="I158" s="2" t="n">
        <f aca="false">I157+1</f>
        <v>150</v>
      </c>
      <c r="J158" s="2" t="n">
        <f aca="false">F158-C158</f>
        <v>144.291644546697</v>
      </c>
      <c r="K158" s="8" t="n">
        <f aca="false">INT(J158)</f>
        <v>144</v>
      </c>
      <c r="L158" s="8" t="n">
        <f aca="false">(J158-INT(J158))*60</f>
        <v>17.4986728018388</v>
      </c>
      <c r="M158" s="8" t="n">
        <f aca="false">(L158-INT(L158))*60</f>
        <v>29.9203681103268</v>
      </c>
    </row>
    <row r="159" customFormat="false" ht="12.75" hidden="false" customHeight="false" outlineLevel="0" collapsed="false">
      <c r="A159" s="0" t="n">
        <f aca="false">A158+1</f>
        <v>151</v>
      </c>
      <c r="B159" s="6" t="n">
        <f aca="false">SQRT(($B$1+$B$2*COS(A159*PI()/180))^2+($B$2*SIN(A159*PI()/180))^2)</f>
        <v>92007.2078840138</v>
      </c>
      <c r="C159" s="0" t="n">
        <f aca="false">ATAN2($B$1+$B$2*COS(A159*PI()/180),$B$2*SIN(A159*PI()/180))*180/PI()</f>
        <v>2.79797083583441</v>
      </c>
      <c r="E159" s="0" t="n">
        <f aca="false">E158+1</f>
        <v>151</v>
      </c>
      <c r="F159" s="0" t="n">
        <f aca="false">F158+$C$371/((B158+B159)/2)</f>
        <v>148.258677479364</v>
      </c>
      <c r="I159" s="0" t="n">
        <f aca="false">I158+1</f>
        <v>151</v>
      </c>
      <c r="J159" s="0" t="n">
        <f aca="false">F159-C159</f>
        <v>145.46070664353</v>
      </c>
      <c r="K159" s="7" t="n">
        <f aca="false">INT(J159)</f>
        <v>145</v>
      </c>
      <c r="L159" s="7" t="n">
        <f aca="false">(J159-INT(J159))*60</f>
        <v>27.6423986117891</v>
      </c>
      <c r="M159" s="7" t="n">
        <f aca="false">(L159-INT(L159))*60</f>
        <v>38.5439167073446</v>
      </c>
    </row>
    <row r="160" customFormat="false" ht="12.75" hidden="false" customHeight="false" outlineLevel="0" collapsed="false">
      <c r="A160" s="0" t="n">
        <f aca="false">A159+1</f>
        <v>152</v>
      </c>
      <c r="B160" s="6" t="n">
        <f aca="false">SQRT(($B$1+$B$2*COS(A160*PI()/180))^2+($B$2*SIN(A160*PI()/180))^2)</f>
        <v>91923.3180207883</v>
      </c>
      <c r="C160" s="0" t="n">
        <f aca="false">ATAN2($B$1+$B$2*COS(A160*PI()/180),$B$2*SIN(A160*PI()/180))*180/PI()</f>
        <v>2.71185797866206</v>
      </c>
      <c r="E160" s="0" t="n">
        <f aca="false">E159+1</f>
        <v>152</v>
      </c>
      <c r="F160" s="0" t="n">
        <f aca="false">F159+$C$371/((B159+B160)/2)</f>
        <v>149.343715319393</v>
      </c>
      <c r="I160" s="0" t="n">
        <f aca="false">I159+1</f>
        <v>152</v>
      </c>
      <c r="J160" s="0" t="n">
        <f aca="false">F160-C160</f>
        <v>146.631857340731</v>
      </c>
      <c r="K160" s="7" t="n">
        <f aca="false">INT(J160)</f>
        <v>146</v>
      </c>
      <c r="L160" s="7" t="n">
        <f aca="false">(J160-INT(J160))*60</f>
        <v>37.9114404438576</v>
      </c>
      <c r="M160" s="7" t="n">
        <f aca="false">(L160-INT(L160))*60</f>
        <v>54.686426631456</v>
      </c>
    </row>
    <row r="161" customFormat="false" ht="12.75" hidden="false" customHeight="false" outlineLevel="0" collapsed="false">
      <c r="A161" s="0" t="n">
        <f aca="false">A160+1</f>
        <v>153</v>
      </c>
      <c r="B161" s="6" t="n">
        <f aca="false">SQRT(($B$1+$B$2*COS(A161*PI()/180))^2+($B$2*SIN(A161*PI()/180))^2)</f>
        <v>91842.0644801923</v>
      </c>
      <c r="C161" s="0" t="n">
        <f aca="false">ATAN2($B$1+$B$2*COS(A161*PI()/180),$B$2*SIN(A161*PI()/180))*180/PI()</f>
        <v>2.62469118113745</v>
      </c>
      <c r="E161" s="0" t="n">
        <f aca="false">E160+1</f>
        <v>153</v>
      </c>
      <c r="F161" s="0" t="n">
        <f aca="false">F160+$C$371/((B160+B161)/2)</f>
        <v>150.429728244281</v>
      </c>
      <c r="I161" s="0" t="n">
        <f aca="false">I160+1</f>
        <v>153</v>
      </c>
      <c r="J161" s="0" t="n">
        <f aca="false">F161-C161</f>
        <v>147.805037063144</v>
      </c>
      <c r="K161" s="7" t="n">
        <f aca="false">INT(J161)</f>
        <v>147</v>
      </c>
      <c r="L161" s="7" t="n">
        <f aca="false">(J161-INT(J161))*60</f>
        <v>48.3022237886331</v>
      </c>
      <c r="M161" s="7" t="n">
        <f aca="false">(L161-INT(L161))*60</f>
        <v>18.1334273179868</v>
      </c>
    </row>
    <row r="162" customFormat="false" ht="12.75" hidden="false" customHeight="false" outlineLevel="0" collapsed="false">
      <c r="A162" s="0" t="n">
        <f aca="false">A161+1</f>
        <v>154</v>
      </c>
      <c r="B162" s="6" t="n">
        <f aca="false">SQRT(($B$1+$B$2*COS(A162*PI()/180))^2+($B$2*SIN(A162*PI()/180))^2)</f>
        <v>91763.4790481317</v>
      </c>
      <c r="C162" s="0" t="n">
        <f aca="false">ATAN2($B$1+$B$2*COS(A162*PI()/180),$B$2*SIN(A162*PI()/180))*180/PI()</f>
        <v>2.53650158638577</v>
      </c>
      <c r="E162" s="0" t="n">
        <f aca="false">E161+1</f>
        <v>154</v>
      </c>
      <c r="F162" s="0" t="n">
        <f aca="false">F161+$C$371/((B161+B162)/2)</f>
        <v>151.516686604623</v>
      </c>
      <c r="I162" s="0" t="n">
        <f aca="false">I161+1</f>
        <v>154</v>
      </c>
      <c r="J162" s="0" t="n">
        <f aca="false">F162-C162</f>
        <v>148.980185018237</v>
      </c>
      <c r="K162" s="7" t="n">
        <f aca="false">INT(J162)</f>
        <v>148</v>
      </c>
      <c r="L162" s="7" t="n">
        <f aca="false">(J162-INT(J162))*60</f>
        <v>58.8111010942077</v>
      </c>
      <c r="M162" s="7" t="n">
        <f aca="false">(L162-INT(L162))*60</f>
        <v>48.6660656524646</v>
      </c>
    </row>
    <row r="163" customFormat="false" ht="12.75" hidden="false" customHeight="false" outlineLevel="0" collapsed="false">
      <c r="A163" s="0" t="n">
        <f aca="false">A162+1</f>
        <v>155</v>
      </c>
      <c r="B163" s="6" t="n">
        <f aca="false">SQRT(($B$1+$B$2*COS(A163*PI()/180))^2+($B$2*SIN(A163*PI()/180))^2)</f>
        <v>91687.5925530739</v>
      </c>
      <c r="C163" s="0" t="n">
        <f aca="false">ATAN2($B$1+$B$2*COS(A163*PI()/180),$B$2*SIN(A163*PI()/180))*180/PI()</f>
        <v>2.44732099625855</v>
      </c>
      <c r="E163" s="0" t="n">
        <f aca="false">E162+1</f>
        <v>155</v>
      </c>
      <c r="F163" s="0" t="n">
        <f aca="false">F162+$C$371/((B162+B163)/2)</f>
        <v>152.604560220193</v>
      </c>
      <c r="I163" s="0" t="n">
        <f aca="false">I162+1</f>
        <v>155</v>
      </c>
      <c r="J163" s="0" t="n">
        <f aca="false">F163-C163</f>
        <v>150.157239223935</v>
      </c>
      <c r="K163" s="7" t="n">
        <f aca="false">INT(J163)</f>
        <v>150</v>
      </c>
      <c r="L163" s="7" t="n">
        <f aca="false">(J163-INT(J163))*60</f>
        <v>9.43435343607575</v>
      </c>
      <c r="M163" s="7" t="n">
        <f aca="false">(L163-INT(L163))*60</f>
        <v>26.0612061645452</v>
      </c>
    </row>
    <row r="164" customFormat="false" ht="12.75" hidden="false" customHeight="false" outlineLevel="0" collapsed="false">
      <c r="A164" s="0" t="n">
        <f aca="false">A163+1</f>
        <v>156</v>
      </c>
      <c r="B164" s="6" t="n">
        <f aca="false">SQRT(($B$1+$B$2*COS(A164*PI()/180))^2+($B$2*SIN(A164*PI()/180))^2)</f>
        <v>91614.434845606</v>
      </c>
      <c r="C164" s="0" t="n">
        <f aca="false">ATAN2($B$1+$B$2*COS(A164*PI()/180),$B$2*SIN(A164*PI()/180))*180/PI()</f>
        <v>2.35718185572089</v>
      </c>
      <c r="E164" s="0" t="n">
        <f aca="false">E163+1</f>
        <v>156</v>
      </c>
      <c r="F164" s="0" t="n">
        <f aca="false">F163+$C$371/((B163+B164)/2)</f>
        <v>153.693318393659</v>
      </c>
      <c r="I164" s="0" t="n">
        <f aca="false">I163+1</f>
        <v>156</v>
      </c>
      <c r="J164" s="0" t="n">
        <f aca="false">F164-C164</f>
        <v>151.336136537938</v>
      </c>
      <c r="K164" s="7" t="n">
        <f aca="false">INT(J164)</f>
        <v>151</v>
      </c>
      <c r="L164" s="7" t="n">
        <f aca="false">(J164-INT(J164))*60</f>
        <v>20.1681922762657</v>
      </c>
      <c r="M164" s="7" t="n">
        <f aca="false">(L164-INT(L164))*60</f>
        <v>10.091536575942</v>
      </c>
    </row>
    <row r="165" customFormat="false" ht="12.75" hidden="false" customHeight="false" outlineLevel="0" collapsed="false">
      <c r="A165" s="0" t="n">
        <f aca="false">A164+1</f>
        <v>157</v>
      </c>
      <c r="B165" s="6" t="n">
        <f aca="false">SQRT(($B$1+$B$2*COS(A165*PI()/180))^2+($B$2*SIN(A165*PI()/180))^2)</f>
        <v>91544.0347784787</v>
      </c>
      <c r="C165" s="0" t="n">
        <f aca="false">ATAN2($B$1+$B$2*COS(A165*PI()/180),$B$2*SIN(A165*PI()/180))*180/PI()</f>
        <v>2.26611723636885</v>
      </c>
      <c r="E165" s="0" t="n">
        <f aca="false">E164+1</f>
        <v>157</v>
      </c>
      <c r="F165" s="0" t="n">
        <f aca="false">F164+$C$371/((B164+B165)/2)</f>
        <v>154.782929924879</v>
      </c>
      <c r="I165" s="0" t="n">
        <f aca="false">I164+1</f>
        <v>157</v>
      </c>
      <c r="J165" s="0" t="n">
        <f aca="false">F165-C165</f>
        <v>152.51681268851</v>
      </c>
      <c r="K165" s="7" t="n">
        <f aca="false">INT(J165)</f>
        <v>152</v>
      </c>
      <c r="L165" s="7" t="n">
        <f aca="false">(J165-INT(J165))*60</f>
        <v>31.0087613106197</v>
      </c>
      <c r="M165" s="7" t="n">
        <f aca="false">(L165-INT(L165))*60</f>
        <v>0.525678637179681</v>
      </c>
    </row>
    <row r="166" customFormat="false" ht="12.75" hidden="false" customHeight="false" outlineLevel="0" collapsed="false">
      <c r="A166" s="0" t="n">
        <f aca="false">A165+1</f>
        <v>158</v>
      </c>
      <c r="B166" s="6" t="n">
        <f aca="false">SQRT(($B$1+$B$2*COS(A166*PI()/180))^2+($B$2*SIN(A166*PI()/180))^2)</f>
        <v>91476.4201871644</v>
      </c>
      <c r="C166" s="0" t="n">
        <f aca="false">ATAN2($B$1+$B$2*COS(A166*PI()/180),$B$2*SIN(A166*PI()/180))*180/PI()</f>
        <v>2.17416081908864</v>
      </c>
      <c r="E166" s="0" t="n">
        <f aca="false">E165+1</f>
        <v>158</v>
      </c>
      <c r="F166" s="0" t="n">
        <f aca="false">F165+$C$371/((B165+B166)/2)</f>
        <v>155.873363125805</v>
      </c>
      <c r="I166" s="0" t="n">
        <f aca="false">I165+1</f>
        <v>158</v>
      </c>
      <c r="J166" s="0" t="n">
        <f aca="false">F166-C166</f>
        <v>153.699202306716</v>
      </c>
      <c r="K166" s="7" t="n">
        <f aca="false">INT(J166)</f>
        <v>153</v>
      </c>
      <c r="L166" s="7" t="n">
        <f aca="false">(J166-INT(J166))*60</f>
        <v>41.9521384029883</v>
      </c>
      <c r="M166" s="7" t="n">
        <f aca="false">(L166-INT(L166))*60</f>
        <v>57.1283041793004</v>
      </c>
    </row>
    <row r="167" customFormat="false" ht="12.75" hidden="false" customHeight="false" outlineLevel="0" collapsed="false">
      <c r="A167" s="0" t="n">
        <f aca="false">A166+1</f>
        <v>159</v>
      </c>
      <c r="B167" s="6" t="n">
        <f aca="false">SQRT(($B$1+$B$2*COS(A167*PI()/180))^2+($B$2*SIN(A167*PI()/180))^2)</f>
        <v>91411.6178709577</v>
      </c>
      <c r="C167" s="0" t="n">
        <f aca="false">ATAN2($B$1+$B$2*COS(A167*PI()/180),$B$2*SIN(A167*PI()/180))*180/PI()</f>
        <v>2.08134687587073</v>
      </c>
      <c r="E167" s="0" t="n">
        <f aca="false">E166+1</f>
        <v>159</v>
      </c>
      <c r="F167" s="0" t="n">
        <f aca="false">F166+$C$371/((B166+B167)/2)</f>
        <v>156.964585835951</v>
      </c>
      <c r="I167" s="0" t="n">
        <f aca="false">I166+1</f>
        <v>159</v>
      </c>
      <c r="J167" s="0" t="n">
        <f aca="false">F167-C167</f>
        <v>154.883238960081</v>
      </c>
      <c r="K167" s="7" t="n">
        <f aca="false">INT(J167)</f>
        <v>154</v>
      </c>
      <c r="L167" s="7" t="n">
        <f aca="false">(J167-INT(J167))*60</f>
        <v>52.9943376048345</v>
      </c>
      <c r="M167" s="7" t="n">
        <f aca="false">(L167-INT(L167))*60</f>
        <v>59.6602562900716</v>
      </c>
    </row>
    <row r="168" customFormat="false" ht="12.75" hidden="false" customHeight="false" outlineLevel="0" collapsed="false">
      <c r="A168" s="0" t="n">
        <f aca="false">A167+1</f>
        <v>160</v>
      </c>
      <c r="B168" s="6" t="n">
        <f aca="false">SQRT(($B$1+$B$2*COS(A168*PI()/180))^2+($B$2*SIN(A168*PI()/180))^2)</f>
        <v>91349.6535746462</v>
      </c>
      <c r="C168" s="0" t="n">
        <f aca="false">ATAN2($B$1+$B$2*COS(A168*PI()/180),$B$2*SIN(A168*PI()/180))*180/PI()</f>
        <v>1.9877102507948</v>
      </c>
      <c r="E168" s="0" t="n">
        <f aca="false">E167+1</f>
        <v>160</v>
      </c>
      <c r="F168" s="0" t="n">
        <f aca="false">F167+$C$371/((B167+B168)/2)</f>
        <v>158.056565438438</v>
      </c>
      <c r="I168" s="0" t="n">
        <f aca="false">I167+1</f>
        <v>160</v>
      </c>
      <c r="J168" s="0" t="n">
        <f aca="false">F168-C168</f>
        <v>156.068855187643</v>
      </c>
      <c r="K168" s="7" t="n">
        <f aca="false">INT(J168)</f>
        <v>156</v>
      </c>
      <c r="L168" s="7" t="n">
        <f aca="false">(J168-INT(J168))*60</f>
        <v>4.13131125858229</v>
      </c>
      <c r="M168" s="7" t="n">
        <f aca="false">(L168-INT(L168))*60</f>
        <v>7.87867551493719</v>
      </c>
    </row>
    <row r="169" customFormat="false" ht="12.75" hidden="false" customHeight="false" outlineLevel="0" collapsed="false">
      <c r="A169" s="0" t="n">
        <f aca="false">A168+1</f>
        <v>161</v>
      </c>
      <c r="B169" s="6" t="n">
        <f aca="false">SQRT(($B$1+$B$2*COS(A169*PI()/180))^2+($B$2*SIN(A169*PI()/180))^2)</f>
        <v>91290.5519707795</v>
      </c>
      <c r="C169" s="0" t="n">
        <f aca="false">ATAN2($B$1+$B$2*COS(A169*PI()/180),$B$2*SIN(A169*PI()/180))*180/PI()</f>
        <v>1.89328634020297</v>
      </c>
      <c r="E169" s="0" t="n">
        <f aca="false">E168+1</f>
        <v>161</v>
      </c>
      <c r="F169" s="0" t="n">
        <f aca="false">F168+$C$371/((B168+B169)/2)</f>
        <v>159.149268876583</v>
      </c>
      <c r="I169" s="0" t="n">
        <f aca="false">I168+1</f>
        <v>161</v>
      </c>
      <c r="J169" s="0" t="n">
        <f aca="false">F169-C169</f>
        <v>157.255982536381</v>
      </c>
      <c r="K169" s="7" t="n">
        <f aca="false">INT(J169)</f>
        <v>157</v>
      </c>
      <c r="L169" s="7" t="n">
        <f aca="false">(J169-INT(J169))*60</f>
        <v>15.3589521828292</v>
      </c>
      <c r="M169" s="7" t="n">
        <f aca="false">(L169-INT(L169))*60</f>
        <v>21.5371309697503</v>
      </c>
    </row>
    <row r="170" customFormat="false" ht="12.75" hidden="false" customHeight="false" outlineLevel="0" collapsed="false">
      <c r="A170" s="0" t="n">
        <f aca="false">A169+1</f>
        <v>162</v>
      </c>
      <c r="B170" s="6" t="n">
        <f aca="false">SQRT(($B$1+$B$2*COS(A170*PI()/180))^2+($B$2*SIN(A170*PI()/180))^2)</f>
        <v>91234.3366425621</v>
      </c>
      <c r="C170" s="0" t="n">
        <f aca="false">ATAN2($B$1+$B$2*COS(A170*PI()/180),$B$2*SIN(A170*PI()/180))*180/PI()</f>
        <v>1.79811107208125</v>
      </c>
      <c r="E170" s="0" t="n">
        <f aca="false">E169+1</f>
        <v>162</v>
      </c>
      <c r="F170" s="0" t="n">
        <f aca="false">F169+$C$371/((B169+B170)/2)</f>
        <v>160.242662671037</v>
      </c>
      <c r="I170" s="0" t="n">
        <f aca="false">I169+1</f>
        <v>162</v>
      </c>
      <c r="J170" s="0" t="n">
        <f aca="false">F170-C170</f>
        <v>158.444551598956</v>
      </c>
      <c r="K170" s="7" t="n">
        <f aca="false">INT(J170)</f>
        <v>158</v>
      </c>
      <c r="L170" s="7" t="n">
        <f aca="false">(J170-INT(J170))*60</f>
        <v>26.6730959373308</v>
      </c>
      <c r="M170" s="7" t="n">
        <f aca="false">(L170-INT(L170))*60</f>
        <v>40.385756239848</v>
      </c>
    </row>
    <row r="171" customFormat="false" ht="12.75" hidden="false" customHeight="false" outlineLevel="0" collapsed="false">
      <c r="A171" s="0" t="n">
        <f aca="false">A170+1</f>
        <v>163</v>
      </c>
      <c r="B171" s="6" t="n">
        <f aca="false">SQRT(($B$1+$B$2*COS(A171*PI()/180))^2+($B$2*SIN(A171*PI()/180))^2)</f>
        <v>91181.0300673977</v>
      </c>
      <c r="C171" s="0" t="n">
        <f aca="false">ATAN2($B$1+$B$2*COS(A171*PI()/180),$B$2*SIN(A171*PI()/180))*180/PI()</f>
        <v>1.70222088467105</v>
      </c>
      <c r="E171" s="0" t="n">
        <f aca="false">E170+1</f>
        <v>163</v>
      </c>
      <c r="F171" s="0" t="n">
        <f aca="false">F170+$C$371/((B170+B171)/2)</f>
        <v>161.336712937429</v>
      </c>
      <c r="I171" s="0" t="n">
        <f aca="false">I170+1</f>
        <v>163</v>
      </c>
      <c r="J171" s="0" t="n">
        <f aca="false">F171-C171</f>
        <v>159.634492052758</v>
      </c>
      <c r="K171" s="7" t="n">
        <f aca="false">INT(J171)</f>
        <v>159</v>
      </c>
      <c r="L171" s="7" t="n">
        <f aca="false">(J171-INT(J171))*60</f>
        <v>38.069523165488</v>
      </c>
      <c r="M171" s="7" t="n">
        <f aca="false">(L171-INT(L171))*60</f>
        <v>4.1713899292813</v>
      </c>
    </row>
    <row r="172" customFormat="false" ht="12.75" hidden="false" customHeight="false" outlineLevel="0" collapsed="false">
      <c r="A172" s="0" t="n">
        <f aca="false">A171+1</f>
        <v>164</v>
      </c>
      <c r="B172" s="6" t="n">
        <f aca="false">SQRT(($B$1+$B$2*COS(A172*PI()/180))^2+($B$2*SIN(A172*PI()/180))^2)</f>
        <v>91130.6536011099</v>
      </c>
      <c r="C172" s="0" t="n">
        <f aca="false">ATAN2($B$1+$B$2*COS(A172*PI()/180),$B$2*SIN(A172*PI()/180))*180/PI()</f>
        <v>1.60565270433449</v>
      </c>
      <c r="E172" s="0" t="n">
        <f aca="false">E171+1</f>
        <v>164</v>
      </c>
      <c r="F172" s="0" t="n">
        <f aca="false">F171+$C$371/((B171+B172)/2)</f>
        <v>162.431385404532</v>
      </c>
      <c r="I172" s="0" t="n">
        <f aca="false">I171+1</f>
        <v>164</v>
      </c>
      <c r="J172" s="0" t="n">
        <f aca="false">F172-C172</f>
        <v>160.825732700198</v>
      </c>
      <c r="K172" s="7" t="n">
        <f aca="false">INT(J172)</f>
        <v>160</v>
      </c>
      <c r="L172" s="7" t="n">
        <f aca="false">(J172-INT(J172))*60</f>
        <v>49.5439620118623</v>
      </c>
      <c r="M172" s="7" t="n">
        <f aca="false">(L172-INT(L172))*60</f>
        <v>32.6377207117366</v>
      </c>
    </row>
    <row r="173" customFormat="false" ht="12.75" hidden="false" customHeight="false" outlineLevel="0" collapsed="false">
      <c r="A173" s="0" t="n">
        <f aca="false">A172+1</f>
        <v>165</v>
      </c>
      <c r="B173" s="6" t="n">
        <f aca="false">SQRT(($B$1+$B$2*COS(A173*PI()/180))^2+($B$2*SIN(A173*PI()/180))^2)</f>
        <v>91083.2274628629</v>
      </c>
      <c r="C173" s="0" t="n">
        <f aca="false">ATAN2($B$1+$B$2*COS(A173*PI()/180),$B$2*SIN(A173*PI()/180))*180/PI()</f>
        <v>1.50844392269966</v>
      </c>
      <c r="E173" s="0" t="n">
        <f aca="false">E172+1</f>
        <v>165</v>
      </c>
      <c r="F173" s="0" t="n">
        <f aca="false">F172+$C$371/((B172+B173)/2)</f>
        <v>163.5266454329</v>
      </c>
      <c r="I173" s="0" t="n">
        <f aca="false">I172+1</f>
        <v>165</v>
      </c>
      <c r="J173" s="0" t="n">
        <f aca="false">F173-C173</f>
        <v>162.0182015102</v>
      </c>
      <c r="K173" s="7" t="n">
        <f aca="false">INT(J173)</f>
        <v>162</v>
      </c>
      <c r="L173" s="7" t="n">
        <f aca="false">(J173-INT(J173))*60</f>
        <v>1.09209061201113</v>
      </c>
      <c r="M173" s="7" t="n">
        <f aca="false">(L173-INT(L173))*60</f>
        <v>5.52543672066804</v>
      </c>
    </row>
    <row r="174" customFormat="false" ht="12.75" hidden="false" customHeight="false" outlineLevel="0" collapsed="false">
      <c r="A174" s="0" t="n">
        <f aca="false">A173+1</f>
        <v>166</v>
      </c>
      <c r="B174" s="6" t="n">
        <f aca="false">SQRT(($B$1+$B$2*COS(A174*PI()/180))^2+($B$2*SIN(A174*PI()/180))^2)</f>
        <v>91038.7707208079</v>
      </c>
      <c r="C174" s="0" t="n">
        <f aca="false">ATAN2($B$1+$B$2*COS(A174*PI()/180),$B$2*SIN(A174*PI()/180))*180/PI()</f>
        <v>1.41063237311352</v>
      </c>
      <c r="E174" s="0" t="n">
        <f aca="false">E173+1</f>
        <v>166</v>
      </c>
      <c r="F174" s="0" t="n">
        <f aca="false">F173+$C$371/((B173+B174)/2)</f>
        <v>164.622458033978</v>
      </c>
      <c r="I174" s="0" t="n">
        <f aca="false">I173+1</f>
        <v>166</v>
      </c>
      <c r="J174" s="0" t="n">
        <f aca="false">F174-C174</f>
        <v>163.211825660864</v>
      </c>
      <c r="K174" s="7" t="n">
        <f aca="false">INT(J174)</f>
        <v>163</v>
      </c>
      <c r="L174" s="7" t="n">
        <f aca="false">(J174-INT(J174))*60</f>
        <v>12.7095396518388</v>
      </c>
      <c r="M174" s="7" t="n">
        <f aca="false">(L174-INT(L174))*60</f>
        <v>42.5723791103269</v>
      </c>
    </row>
    <row r="175" customFormat="false" ht="12.75" hidden="false" customHeight="false" outlineLevel="0" collapsed="false">
      <c r="A175" s="0" t="n">
        <f aca="false">A174+1</f>
        <v>167</v>
      </c>
      <c r="B175" s="6" t="n">
        <f aca="false">SQRT(($B$1+$B$2*COS(A175*PI()/180))^2+($B$2*SIN(A175*PI()/180))^2)</f>
        <v>90997.301278477</v>
      </c>
      <c r="C175" s="0" t="n">
        <f aca="false">ATAN2($B$1+$B$2*COS(A175*PI()/180),$B$2*SIN(A175*PI()/180))*180/PI()</f>
        <v>1.31225630643221</v>
      </c>
      <c r="E175" s="0" t="n">
        <f aca="false">E174+1</f>
        <v>167</v>
      </c>
      <c r="F175" s="0" t="n">
        <f aca="false">F174+$C$371/((B174+B175)/2)</f>
        <v>165.718787889655</v>
      </c>
      <c r="I175" s="0" t="n">
        <f aca="false">I174+1</f>
        <v>167</v>
      </c>
      <c r="J175" s="0" t="n">
        <f aca="false">F175-C175</f>
        <v>164.406531583223</v>
      </c>
      <c r="K175" s="7" t="n">
        <f aca="false">INT(J175)</f>
        <v>164</v>
      </c>
      <c r="L175" s="7" t="n">
        <f aca="false">(J175-INT(J175))*60</f>
        <v>24.3918949933783</v>
      </c>
      <c r="M175" s="7" t="n">
        <f aca="false">(L175-INT(L175))*60</f>
        <v>23.5136996026972</v>
      </c>
    </row>
    <row r="176" customFormat="false" ht="12.75" hidden="false" customHeight="false" outlineLevel="0" collapsed="false">
      <c r="A176" s="0" t="n">
        <f aca="false">A175+1</f>
        <v>168</v>
      </c>
      <c r="B176" s="6" t="n">
        <f aca="false">SQRT(($B$1+$B$2*COS(A176*PI()/180))^2+($B$2*SIN(A176*PI()/180))^2)</f>
        <v>90958.8358619458</v>
      </c>
      <c r="C176" s="0" t="n">
        <f aca="false">ATAN2($B$1+$B$2*COS(A176*PI()/180),$B$2*SIN(A176*PI()/180))*180/PI()</f>
        <v>1.21335436618047</v>
      </c>
      <c r="E176" s="0" t="n">
        <f aca="false">E175+1</f>
        <v>168</v>
      </c>
      <c r="F176" s="0" t="n">
        <f aca="false">F175+$C$371/((B175+B176)/2)</f>
        <v>166.815599372244</v>
      </c>
      <c r="I176" s="0" t="n">
        <f aca="false">I175+1</f>
        <v>168</v>
      </c>
      <c r="J176" s="0" t="n">
        <f aca="false">F176-C176</f>
        <v>165.602245006063</v>
      </c>
      <c r="K176" s="7" t="n">
        <f aca="false">INT(J176)</f>
        <v>165</v>
      </c>
      <c r="L176" s="7" t="n">
        <f aca="false">(J176-INT(J176))*60</f>
        <v>36.1347003638048</v>
      </c>
      <c r="M176" s="7" t="n">
        <f aca="false">(L176-INT(L176))*60</f>
        <v>8.08202182828609</v>
      </c>
    </row>
    <row r="177" customFormat="false" ht="12.75" hidden="false" customHeight="false" outlineLevel="0" collapsed="false">
      <c r="A177" s="0" t="n">
        <f aca="false">A176+1</f>
        <v>169</v>
      </c>
      <c r="B177" s="6" t="n">
        <f aca="false">SQRT(($B$1+$B$2*COS(A177*PI()/180))^2+($B$2*SIN(A177*PI()/180))^2)</f>
        <v>90923.3900077872</v>
      </c>
      <c r="C177" s="0" t="n">
        <f aca="false">ATAN2($B$1+$B$2*COS(A177*PI()/180),$B$2*SIN(A177*PI()/180))*180/PI()</f>
        <v>1.11396556311348</v>
      </c>
      <c r="E177" s="0" t="n">
        <f aca="false">E176+1</f>
        <v>169</v>
      </c>
      <c r="F177" s="0" t="n">
        <f aca="false">F176+$C$371/((B176+B177)/2)</f>
        <v>167.912856564852</v>
      </c>
      <c r="I177" s="0" t="n">
        <f aca="false">I176+1</f>
        <v>169</v>
      </c>
      <c r="J177" s="0" t="n">
        <f aca="false">F177-C177</f>
        <v>166.798891001738</v>
      </c>
      <c r="K177" s="7" t="n">
        <f aca="false">INT(J177)</f>
        <v>166</v>
      </c>
      <c r="L177" s="7" t="n">
        <f aca="false">(J177-INT(J177))*60</f>
        <v>47.9334601043013</v>
      </c>
      <c r="M177" s="7" t="n">
        <f aca="false">(L177-INT(L177))*60</f>
        <v>56.0076062580765</v>
      </c>
    </row>
    <row r="178" customFormat="false" ht="12.75" hidden="false" customHeight="false" outlineLevel="0" collapsed="false">
      <c r="A178" s="0" t="n">
        <f aca="false">A177+1</f>
        <v>170</v>
      </c>
      <c r="B178" s="6" t="n">
        <f aca="false">SQRT(($B$1+$B$2*COS(A178*PI()/180))^2+($B$2*SIN(A178*PI()/180))^2)</f>
        <v>90890.9780518341</v>
      </c>
      <c r="C178" s="0" t="n">
        <f aca="false">ATAN2($B$1+$B$2*COS(A178*PI()/180),$B$2*SIN(A178*PI()/180))*180/PI()</f>
        <v>1.0141292492162</v>
      </c>
      <c r="E178" s="0" t="n">
        <f aca="false">E177+1</f>
        <v>170</v>
      </c>
      <c r="F178" s="0" t="n">
        <f aca="false">F177+$C$371/((B177+B178)/2)</f>
        <v>169.010523282136</v>
      </c>
      <c r="I178" s="0" t="n">
        <f aca="false">I177+1</f>
        <v>170</v>
      </c>
      <c r="J178" s="0" t="n">
        <f aca="false">F178-C178</f>
        <v>167.99639403292</v>
      </c>
      <c r="K178" s="7" t="n">
        <f aca="false">INT(J178)</f>
        <v>167</v>
      </c>
      <c r="L178" s="7" t="n">
        <f aca="false">(J178-INT(J178))*60</f>
        <v>59.7836419751894</v>
      </c>
      <c r="M178" s="7" t="n">
        <f aca="false">(L178-INT(L178))*60</f>
        <v>47.0185185113655</v>
      </c>
    </row>
    <row r="179" customFormat="false" ht="12.75" hidden="false" customHeight="false" outlineLevel="0" collapsed="false">
      <c r="A179" s="0" t="n">
        <f aca="false">A178+1</f>
        <v>171</v>
      </c>
      <c r="B179" s="6" t="n">
        <f aca="false">SQRT(($B$1+$B$2*COS(A179*PI()/180))^2+($B$2*SIN(A179*PI()/180))^2)</f>
        <v>90861.6131187716</v>
      </c>
      <c r="C179" s="0" t="n">
        <f aca="false">ATAN2($B$1+$B$2*COS(A179*PI()/180),$B$2*SIN(A179*PI()/180))*180/PI()</f>
        <v>0.91388509117694</v>
      </c>
      <c r="E179" s="0" t="n">
        <f aca="false">E178+1</f>
        <v>171</v>
      </c>
      <c r="F179" s="0" t="n">
        <f aca="false">F178+$C$371/((B178+B179)/2)</f>
        <v>170.108563091405</v>
      </c>
      <c r="I179" s="0" t="n">
        <f aca="false">I178+1</f>
        <v>171</v>
      </c>
      <c r="J179" s="0" t="n">
        <f aca="false">F179-C179</f>
        <v>169.194678000228</v>
      </c>
      <c r="K179" s="7" t="n">
        <f aca="false">INT(J179)</f>
        <v>169</v>
      </c>
      <c r="L179" s="7" t="n">
        <f aca="false">(J179-INT(J179))*60</f>
        <v>11.6806800136806</v>
      </c>
      <c r="M179" s="7" t="n">
        <f aca="false">(L179-INT(L179))*60</f>
        <v>40.8408008208335</v>
      </c>
    </row>
    <row r="180" customFormat="false" ht="12.75" hidden="false" customHeight="false" outlineLevel="0" collapsed="false">
      <c r="A180" s="0" t="n">
        <f aca="false">A179+1</f>
        <v>172</v>
      </c>
      <c r="B180" s="6" t="n">
        <f aca="false">SQRT(($B$1+$B$2*COS(A180*PI()/180))^2+($B$2*SIN(A180*PI()/180))^2)</f>
        <v>90835.3071125739</v>
      </c>
      <c r="C180" s="0" t="n">
        <f aca="false">ATAN2($B$1+$B$2*COS(A180*PI()/180),$B$2*SIN(A180*PI()/180))*180/PI()</f>
        <v>0.813273043373279</v>
      </c>
      <c r="E180" s="0" t="n">
        <f aca="false">E179+1</f>
        <v>172</v>
      </c>
      <c r="F180" s="0" t="n">
        <f aca="false">F179+$C$371/((B179+B180)/2)</f>
        <v>171.206939334046</v>
      </c>
      <c r="I180" s="0" t="n">
        <f aca="false">I179+1</f>
        <v>172</v>
      </c>
      <c r="J180" s="0" t="n">
        <f aca="false">F180-C180</f>
        <v>170.393666290672</v>
      </c>
      <c r="K180" s="7" t="n">
        <f aca="false">INT(J180)</f>
        <v>170</v>
      </c>
      <c r="L180" s="7" t="n">
        <f aca="false">(J180-INT(J180))*60</f>
        <v>23.6199774403474</v>
      </c>
      <c r="M180" s="7" t="n">
        <f aca="false">(L180-INT(L180))*60</f>
        <v>37.198646420843</v>
      </c>
    </row>
    <row r="181" customFormat="false" ht="12.75" hidden="false" customHeight="false" outlineLevel="0" collapsed="false">
      <c r="A181" s="0" t="n">
        <f aca="false">A180+1</f>
        <v>173</v>
      </c>
      <c r="B181" s="6" t="n">
        <f aca="false">SQRT(($B$1+$B$2*COS(A181*PI()/180))^2+($B$2*SIN(A181*PI()/180))^2)</f>
        <v>90812.0707078027</v>
      </c>
      <c r="C181" s="0" t="n">
        <f aca="false">ATAN2($B$1+$B$2*COS(A181*PI()/180),$B$2*SIN(A181*PI()/180))*180/PI()</f>
        <v>0.712333320410041</v>
      </c>
      <c r="E181" s="0" t="n">
        <f aca="false">E180+1</f>
        <v>173</v>
      </c>
      <c r="F181" s="0" t="n">
        <f aca="false">F180+$C$371/((B180+B181)/2)</f>
        <v>172.305615147249</v>
      </c>
      <c r="I181" s="0" t="n">
        <f aca="false">I180+1</f>
        <v>173</v>
      </c>
      <c r="J181" s="0" t="n">
        <f aca="false">F181-C181</f>
        <v>171.593281826839</v>
      </c>
      <c r="K181" s="7" t="n">
        <f aca="false">INT(J181)</f>
        <v>171</v>
      </c>
      <c r="L181" s="7" t="n">
        <f aca="false">(J181-INT(J181))*60</f>
        <v>35.5969096103581</v>
      </c>
      <c r="M181" s="7" t="n">
        <f aca="false">(L181-INT(L181))*60</f>
        <v>35.8145766214875</v>
      </c>
    </row>
    <row r="182" customFormat="false" ht="12.75" hidden="false" customHeight="false" outlineLevel="0" collapsed="false">
      <c r="A182" s="0" t="n">
        <f aca="false">A181+1</f>
        <v>174</v>
      </c>
      <c r="B182" s="6" t="n">
        <f aca="false">SQRT(($B$1+$B$2*COS(A182*PI()/180))^2+($B$2*SIN(A182*PI()/180))^2)</f>
        <v>90791.9133417821</v>
      </c>
      <c r="C182" s="0" t="n">
        <f aca="false">ATAN2($B$1+$B$2*COS(A182*PI()/180),$B$2*SIN(A182*PI()/180))*180/PI()</f>
        <v>0.611106369250188</v>
      </c>
      <c r="E182" s="0" t="n">
        <f aca="false">E181+1</f>
        <v>174</v>
      </c>
      <c r="F182" s="0" t="n">
        <f aca="false">F181+$C$371/((B181+B182)/2)</f>
        <v>173.404553486006</v>
      </c>
      <c r="I182" s="0" t="n">
        <f aca="false">I181+1</f>
        <v>174</v>
      </c>
      <c r="J182" s="0" t="n">
        <f aca="false">F182-C182</f>
        <v>172.793447116756</v>
      </c>
      <c r="K182" s="7" t="n">
        <f aca="false">INT(J182)</f>
        <v>172</v>
      </c>
      <c r="L182" s="7" t="n">
        <f aca="false">(J182-INT(J182))*60</f>
        <v>47.6068270053702</v>
      </c>
      <c r="M182" s="7" t="n">
        <f aca="false">(L182-INT(L182))*60</f>
        <v>36.4096203222107</v>
      </c>
    </row>
    <row r="183" customFormat="false" ht="12.75" hidden="false" customHeight="false" outlineLevel="0" collapsed="false">
      <c r="A183" s="0" t="n">
        <f aca="false">A182+1</f>
        <v>175</v>
      </c>
      <c r="B183" s="6" t="n">
        <f aca="false">SQRT(($B$1+$B$2*COS(A183*PI()/180))^2+($B$2*SIN(A183*PI()/180))^2)</f>
        <v>90774.843207662</v>
      </c>
      <c r="C183" s="0" t="n">
        <f aca="false">ATAN2($B$1+$B$2*COS(A183*PI()/180),$B$2*SIN(A183*PI()/180))*180/PI()</f>
        <v>0.509632840980761</v>
      </c>
      <c r="E183" s="0" t="n">
        <f aca="false">E182+1</f>
        <v>175</v>
      </c>
      <c r="F183" s="0" t="n">
        <f aca="false">F182+$C$371/((B182+B183)/2)</f>
        <v>174.503717145345</v>
      </c>
      <c r="I183" s="0" t="n">
        <f aca="false">I182+1</f>
        <v>175</v>
      </c>
      <c r="J183" s="0" t="n">
        <f aca="false">F183-C183</f>
        <v>173.994084304364</v>
      </c>
      <c r="K183" s="7" t="n">
        <f aca="false">INT(J183)</f>
        <v>173</v>
      </c>
      <c r="L183" s="7" t="n">
        <f aca="false">(J183-INT(J183))*60</f>
        <v>59.6450582618439</v>
      </c>
      <c r="M183" s="7" t="n">
        <f aca="false">(L183-INT(L183))*60</f>
        <v>38.7034957106357</v>
      </c>
    </row>
    <row r="184" customFormat="false" ht="12.75" hidden="false" customHeight="false" outlineLevel="0" collapsed="false">
      <c r="A184" s="0" t="n">
        <f aca="false">A183+1</f>
        <v>176</v>
      </c>
      <c r="B184" s="6" t="n">
        <f aca="false">SQRT(($B$1+$B$2*COS(A184*PI()/180))^2+($B$2*SIN(A184*PI()/180))^2)</f>
        <v>90760.867248383</v>
      </c>
      <c r="C184" s="0" t="n">
        <f aca="false">ATAN2($B$1+$B$2*COS(A184*PI()/180),$B$2*SIN(A184*PI()/180))*180/PI()</f>
        <v>0.407953562257086</v>
      </c>
      <c r="E184" s="0" t="n">
        <f aca="false">E183+1</f>
        <v>176</v>
      </c>
      <c r="F184" s="0" t="n">
        <f aca="false">F183+$C$371/((B183+B184)/2)</f>
        <v>175.603068782782</v>
      </c>
      <c r="I184" s="0" t="n">
        <f aca="false">I183+1</f>
        <v>176</v>
      </c>
      <c r="J184" s="0" t="n">
        <f aca="false">F184-C184</f>
        <v>175.195115220525</v>
      </c>
      <c r="K184" s="7" t="n">
        <f aca="false">INT(J184)</f>
        <v>175</v>
      </c>
      <c r="L184" s="7" t="n">
        <f aca="false">(J184-INT(J184))*60</f>
        <v>11.7069132314725</v>
      </c>
      <c r="M184" s="7" t="n">
        <f aca="false">(L184-INT(L184))*60</f>
        <v>42.4147938883516</v>
      </c>
    </row>
    <row r="185" customFormat="false" ht="12.75" hidden="false" customHeight="false" outlineLevel="0" collapsed="false">
      <c r="A185" s="0" t="n">
        <f aca="false">A184+1</f>
        <v>177</v>
      </c>
      <c r="B185" s="6" t="n">
        <f aca="false">SQRT(($B$1+$B$2*COS(A185*PI()/180))^2+($B$2*SIN(A185*PI()/180))^2)</f>
        <v>90749.9911515518</v>
      </c>
      <c r="C185" s="0" t="n">
        <f aca="false">ATAN2($B$1+$B$2*COS(A185*PI()/180),$B$2*SIN(A185*PI()/180))*180/PI()</f>
        <v>0.306109506469397</v>
      </c>
      <c r="E185" s="0" t="n">
        <f aca="false">E184+1</f>
        <v>177</v>
      </c>
      <c r="F185" s="0" t="n">
        <f aca="false">F184+$C$371/((B184+B185)/2)</f>
        <v>176.702570940958</v>
      </c>
      <c r="I185" s="0" t="n">
        <f aca="false">I184+1</f>
        <v>177</v>
      </c>
      <c r="J185" s="0" t="n">
        <f aca="false">F185-C185</f>
        <v>176.396461434488</v>
      </c>
      <c r="K185" s="7" t="n">
        <f aca="false">INT(J185)</f>
        <v>176</v>
      </c>
      <c r="L185" s="7" t="n">
        <f aca="false">(J185-INT(J185))*60</f>
        <v>23.7876860692938</v>
      </c>
      <c r="M185" s="7" t="n">
        <f aca="false">(L185-INT(L185))*60</f>
        <v>47.2611641576304</v>
      </c>
    </row>
    <row r="186" customFormat="false" ht="12.75" hidden="false" customHeight="false" outlineLevel="0" collapsed="false">
      <c r="A186" s="0" t="n">
        <f aca="false">A185+1</f>
        <v>178</v>
      </c>
      <c r="B186" s="6" t="n">
        <f aca="false">SQRT(($B$1+$B$2*COS(A186*PI()/180))^2+($B$2*SIN(A186*PI()/180))^2)</f>
        <v>90742.2193452365</v>
      </c>
      <c r="C186" s="0" t="n">
        <f aca="false">ATAN2($B$1+$B$2*COS(A186*PI()/180),$B$2*SIN(A186*PI()/180))*180/PI()</f>
        <v>0.204141764676835</v>
      </c>
      <c r="E186" s="0" t="n">
        <f aca="false">E185+1</f>
        <v>178</v>
      </c>
      <c r="F186" s="0" t="n">
        <f aca="false">F185+$C$371/((B185+B186)/2)</f>
        <v>177.802186070427</v>
      </c>
      <c r="I186" s="0" t="n">
        <f aca="false">I185+1</f>
        <v>178</v>
      </c>
      <c r="J186" s="0" t="n">
        <f aca="false">F186-C186</f>
        <v>177.59804430575</v>
      </c>
      <c r="K186" s="7" t="n">
        <f aca="false">INT(J186)</f>
        <v>177</v>
      </c>
      <c r="L186" s="7" t="n">
        <f aca="false">(J186-INT(J186))*60</f>
        <v>35.8826583450082</v>
      </c>
      <c r="M186" s="7" t="n">
        <f aca="false">(L186-INT(L186))*60</f>
        <v>52.95950070049</v>
      </c>
    </row>
    <row r="187" customFormat="false" ht="12.75" hidden="false" customHeight="false" outlineLevel="0" collapsed="false">
      <c r="A187" s="0" t="n">
        <f aca="false">A186+1</f>
        <v>179</v>
      </c>
      <c r="B187" s="6" t="n">
        <f aca="false">SQRT(($B$1+$B$2*COS(A187*PI()/180))^2+($B$2*SIN(A187*PI()/180))^2)</f>
        <v>90737.5549946892</v>
      </c>
      <c r="C187" s="0" t="n">
        <f aca="false">ATAN2($B$1+$B$2*COS(A187*PI()/180),$B$2*SIN(A187*PI()/180))*180/PI()</f>
        <v>0.102091516354536</v>
      </c>
      <c r="E187" s="0" t="n">
        <f aca="false">E186+1</f>
        <v>179</v>
      </c>
      <c r="F187" s="0" t="n">
        <f aca="false">F186+$C$371/((B186+B187)/2)</f>
        <v>178.90187655257</v>
      </c>
      <c r="I187" s="0" t="n">
        <f aca="false">I186+1</f>
        <v>179</v>
      </c>
      <c r="J187" s="0" t="n">
        <f aca="false">F187-C187</f>
        <v>178.799785036216</v>
      </c>
      <c r="K187" s="7" t="n">
        <f aca="false">INT(J187)</f>
        <v>178</v>
      </c>
      <c r="L187" s="7" t="n">
        <f aca="false">(J187-INT(J187))*60</f>
        <v>47.9871021729366</v>
      </c>
      <c r="M187" s="7" t="n">
        <f aca="false">(L187-INT(L187))*60</f>
        <v>59.2261303761961</v>
      </c>
    </row>
    <row r="188" customFormat="false" ht="12.75" hidden="false" customHeight="false" outlineLevel="0" collapsed="false">
      <c r="A188" s="0" t="n">
        <f aca="false">A187+1</f>
        <v>180</v>
      </c>
      <c r="B188" s="6" t="n">
        <f aca="false">SQRT(($B$1+$B$2*COS(A188*PI()/180))^2+($B$2*SIN(A188*PI()/180))^2)</f>
        <v>90736</v>
      </c>
      <c r="C188" s="0" t="n">
        <f aca="false">ATAN2($B$1+$B$2*COS(A188*PI()/180),$B$2*SIN(A188*PI()/180))*180/PI()</f>
        <v>7.16394759980902E-016</v>
      </c>
      <c r="E188" s="0" t="n">
        <f aca="false">E187+1</f>
        <v>180</v>
      </c>
      <c r="F188" s="0" t="n">
        <f aca="false">F187+$C$371/((B187+B188)/2)</f>
        <v>180.0016047226</v>
      </c>
      <c r="I188" s="0" t="n">
        <f aca="false">I187+1</f>
        <v>180</v>
      </c>
      <c r="J188" s="0" t="n">
        <f aca="false">F188-C188</f>
        <v>180.0016047226</v>
      </c>
      <c r="K188" s="7" t="n">
        <f aca="false">INT(J188)</f>
        <v>180</v>
      </c>
      <c r="L188" s="7" t="n">
        <f aca="false">(J188-INT(J188))*60</f>
        <v>0.0962833559952969</v>
      </c>
      <c r="M188" s="7" t="n">
        <f aca="false">(L188-INT(L188))*60</f>
        <v>5.77700135971782</v>
      </c>
    </row>
    <row r="189" customFormat="false" ht="12.75" hidden="false" customHeight="false" outlineLevel="0" collapsed="false">
      <c r="A189" s="0" t="n">
        <f aca="false">A188+1</f>
        <v>181</v>
      </c>
      <c r="B189" s="6" t="n">
        <f aca="false">SQRT(($B$1+$B$2*COS(A189*PI()/180))^2+($B$2*SIN(A189*PI()/180))^2)</f>
        <v>90737.5549946892</v>
      </c>
      <c r="C189" s="0" t="n">
        <f aca="false">ATAN2($B$1+$B$2*COS(A189*PI()/180),$B$2*SIN(A189*PI()/180))*180/PI()</f>
        <v>-0.102091516354534</v>
      </c>
      <c r="E189" s="0" t="n">
        <f aca="false">E188+1</f>
        <v>181</v>
      </c>
      <c r="F189" s="0" t="n">
        <f aca="false">F188+$C$371/((B188+B189)/2)</f>
        <v>181.10133289263</v>
      </c>
      <c r="I189" s="0" t="n">
        <f aca="false">I188+1</f>
        <v>181</v>
      </c>
      <c r="J189" s="0" t="n">
        <f aca="false">F189-C189</f>
        <v>181.203424408984</v>
      </c>
      <c r="K189" s="7" t="n">
        <f aca="false">INT(J189)</f>
        <v>181</v>
      </c>
      <c r="L189" s="7" t="n">
        <f aca="false">(J189-INT(J189))*60</f>
        <v>12.205464539054</v>
      </c>
      <c r="M189" s="7" t="n">
        <f aca="false">(L189-INT(L189))*60</f>
        <v>12.3278723432395</v>
      </c>
    </row>
    <row r="190" customFormat="false" ht="12.75" hidden="false" customHeight="false" outlineLevel="0" collapsed="false">
      <c r="A190" s="0" t="n">
        <f aca="false">A189+1</f>
        <v>182</v>
      </c>
      <c r="B190" s="6" t="n">
        <f aca="false">SQRT(($B$1+$B$2*COS(A190*PI()/180))^2+($B$2*SIN(A190*PI()/180))^2)</f>
        <v>90742.2193452365</v>
      </c>
      <c r="C190" s="0" t="n">
        <f aca="false">ATAN2($B$1+$B$2*COS(A190*PI()/180),$B$2*SIN(A190*PI()/180))*180/PI()</f>
        <v>-0.204141764676836</v>
      </c>
      <c r="E190" s="0" t="n">
        <f aca="false">E189+1</f>
        <v>182</v>
      </c>
      <c r="F190" s="0" t="n">
        <f aca="false">F189+$C$371/((B189+B190)/2)</f>
        <v>182.201023374773</v>
      </c>
      <c r="I190" s="0" t="n">
        <f aca="false">I189+1</f>
        <v>182</v>
      </c>
      <c r="J190" s="0" t="n">
        <f aca="false">F190-C190</f>
        <v>182.40516513945</v>
      </c>
      <c r="K190" s="7" t="n">
        <f aca="false">INT(J190)</f>
        <v>182</v>
      </c>
      <c r="L190" s="7" t="n">
        <f aca="false">(J190-INT(J190))*60</f>
        <v>24.3099083669824</v>
      </c>
      <c r="M190" s="7" t="n">
        <f aca="false">(L190-INT(L190))*60</f>
        <v>18.5945020189456</v>
      </c>
    </row>
    <row r="191" customFormat="false" ht="12.75" hidden="false" customHeight="false" outlineLevel="0" collapsed="false">
      <c r="A191" s="0" t="n">
        <f aca="false">A190+1</f>
        <v>183</v>
      </c>
      <c r="B191" s="6" t="n">
        <f aca="false">SQRT(($B$1+$B$2*COS(A191*PI()/180))^2+($B$2*SIN(A191*PI()/180))^2)</f>
        <v>90749.9911515518</v>
      </c>
      <c r="C191" s="0" t="n">
        <f aca="false">ATAN2($B$1+$B$2*COS(A191*PI()/180),$B$2*SIN(A191*PI()/180))*180/PI()</f>
        <v>-0.306109506469395</v>
      </c>
      <c r="E191" s="0" t="n">
        <f aca="false">E190+1</f>
        <v>183</v>
      </c>
      <c r="F191" s="0" t="n">
        <f aca="false">F190+$C$371/((B190+B191)/2)</f>
        <v>183.300638504242</v>
      </c>
      <c r="I191" s="0" t="n">
        <f aca="false">I190+1</f>
        <v>183</v>
      </c>
      <c r="J191" s="0" t="n">
        <f aca="false">F191-C191</f>
        <v>183.606748010712</v>
      </c>
      <c r="K191" s="7" t="n">
        <f aca="false">INT(J191)</f>
        <v>183</v>
      </c>
      <c r="L191" s="7" t="n">
        <f aca="false">(J191-INT(J191))*60</f>
        <v>36.4048806426968</v>
      </c>
      <c r="M191" s="7" t="n">
        <f aca="false">(L191-INT(L191))*60</f>
        <v>24.2928385618052</v>
      </c>
    </row>
    <row r="192" customFormat="false" ht="12.75" hidden="false" customHeight="false" outlineLevel="0" collapsed="false">
      <c r="A192" s="0" t="n">
        <f aca="false">A191+1</f>
        <v>184</v>
      </c>
      <c r="B192" s="6" t="n">
        <f aca="false">SQRT(($B$1+$B$2*COS(A192*PI()/180))^2+($B$2*SIN(A192*PI()/180))^2)</f>
        <v>90760.867248383</v>
      </c>
      <c r="C192" s="0" t="n">
        <f aca="false">ATAN2($B$1+$B$2*COS(A192*PI()/180),$B$2*SIN(A192*PI()/180))*180/PI()</f>
        <v>-0.407953562257082</v>
      </c>
      <c r="E192" s="0" t="n">
        <f aca="false">E191+1</f>
        <v>184</v>
      </c>
      <c r="F192" s="0" t="n">
        <f aca="false">F191+$C$371/((B191+B192)/2)</f>
        <v>184.400140662418</v>
      </c>
      <c r="I192" s="0" t="n">
        <f aca="false">I191+1</f>
        <v>184</v>
      </c>
      <c r="J192" s="0" t="n">
        <f aca="false">F192-C192</f>
        <v>184.808094224675</v>
      </c>
      <c r="K192" s="7" t="n">
        <f aca="false">INT(J192)</f>
        <v>184</v>
      </c>
      <c r="L192" s="7" t="n">
        <f aca="false">(J192-INT(J192))*60</f>
        <v>48.4856534805181</v>
      </c>
      <c r="M192" s="7" t="n">
        <f aca="false">(L192-INT(L192))*60</f>
        <v>29.139208831084</v>
      </c>
    </row>
    <row r="193" customFormat="false" ht="12.75" hidden="false" customHeight="false" outlineLevel="0" collapsed="false">
      <c r="A193" s="0" t="n">
        <f aca="false">A192+1</f>
        <v>185</v>
      </c>
      <c r="B193" s="6" t="n">
        <f aca="false">SQRT(($B$1+$B$2*COS(A193*PI()/180))^2+($B$2*SIN(A193*PI()/180))^2)</f>
        <v>90774.843207662</v>
      </c>
      <c r="C193" s="0" t="n">
        <f aca="false">ATAN2($B$1+$B$2*COS(A193*PI()/180),$B$2*SIN(A193*PI()/180))*180/PI()</f>
        <v>-0.509632840980757</v>
      </c>
      <c r="E193" s="0" t="n">
        <f aca="false">E192+1</f>
        <v>185</v>
      </c>
      <c r="F193" s="0" t="n">
        <f aca="false">F192+$C$371/((B192+B193)/2)</f>
        <v>185.499492299855</v>
      </c>
      <c r="I193" s="0" t="n">
        <f aca="false">I192+1</f>
        <v>185</v>
      </c>
      <c r="J193" s="0" t="n">
        <f aca="false">F193-C193</f>
        <v>186.009125140836</v>
      </c>
      <c r="K193" s="7" t="n">
        <f aca="false">INT(J193)</f>
        <v>186</v>
      </c>
      <c r="L193" s="7" t="n">
        <f aca="false">(J193-INT(J193))*60</f>
        <v>0.547508450146665</v>
      </c>
      <c r="M193" s="7" t="n">
        <f aca="false">(L193-INT(L193))*60</f>
        <v>32.8505070087999</v>
      </c>
    </row>
    <row r="194" customFormat="false" ht="12.75" hidden="false" customHeight="false" outlineLevel="0" collapsed="false">
      <c r="A194" s="0" t="n">
        <f aca="false">A193+1</f>
        <v>186</v>
      </c>
      <c r="B194" s="6" t="n">
        <f aca="false">SQRT(($B$1+$B$2*COS(A194*PI()/180))^2+($B$2*SIN(A194*PI()/180))^2)</f>
        <v>90791.9133417821</v>
      </c>
      <c r="C194" s="0" t="n">
        <f aca="false">ATAN2($B$1+$B$2*COS(A194*PI()/180),$B$2*SIN(A194*PI()/180))*180/PI()</f>
        <v>-0.611106369250185</v>
      </c>
      <c r="E194" s="0" t="n">
        <f aca="false">E193+1</f>
        <v>186</v>
      </c>
      <c r="F194" s="0" t="n">
        <f aca="false">F193+$C$371/((B193+B194)/2)</f>
        <v>186.598655959193</v>
      </c>
      <c r="I194" s="0" t="n">
        <f aca="false">I193+1</f>
        <v>186</v>
      </c>
      <c r="J194" s="0" t="n">
        <f aca="false">F194-C194</f>
        <v>187.209762328444</v>
      </c>
      <c r="K194" s="7" t="n">
        <f aca="false">INT(J194)</f>
        <v>187</v>
      </c>
      <c r="L194" s="7" t="n">
        <f aca="false">(J194-INT(J194))*60</f>
        <v>12.5857397066204</v>
      </c>
      <c r="M194" s="7" t="n">
        <f aca="false">(L194-INT(L194))*60</f>
        <v>35.1443823972249</v>
      </c>
    </row>
    <row r="195" customFormat="false" ht="12.75" hidden="false" customHeight="false" outlineLevel="0" collapsed="false">
      <c r="A195" s="0" t="n">
        <f aca="false">A194+1</f>
        <v>187</v>
      </c>
      <c r="B195" s="6" t="n">
        <f aca="false">SQRT(($B$1+$B$2*COS(A195*PI()/180))^2+($B$2*SIN(A195*PI()/180))^2)</f>
        <v>90812.0707078027</v>
      </c>
      <c r="C195" s="0" t="n">
        <f aca="false">ATAN2($B$1+$B$2*COS(A195*PI()/180),$B$2*SIN(A195*PI()/180))*180/PI()</f>
        <v>-0.712333320410042</v>
      </c>
      <c r="E195" s="0" t="n">
        <f aca="false">E194+1</f>
        <v>187</v>
      </c>
      <c r="F195" s="0" t="n">
        <f aca="false">F194+$C$371/((B194+B195)/2)</f>
        <v>187.697594297951</v>
      </c>
      <c r="I195" s="0" t="n">
        <f aca="false">I194+1</f>
        <v>187</v>
      </c>
      <c r="J195" s="0" t="n">
        <f aca="false">F195-C195</f>
        <v>188.409927618361</v>
      </c>
      <c r="K195" s="7" t="n">
        <f aca="false">INT(J195)</f>
        <v>188</v>
      </c>
      <c r="L195" s="7" t="n">
        <f aca="false">(J195-INT(J195))*60</f>
        <v>24.5956571016325</v>
      </c>
      <c r="M195" s="7" t="n">
        <f aca="false">(L195-INT(L195))*60</f>
        <v>35.7394260979481</v>
      </c>
    </row>
    <row r="196" customFormat="false" ht="12.75" hidden="false" customHeight="false" outlineLevel="0" collapsed="false">
      <c r="A196" s="0" t="n">
        <f aca="false">A195+1</f>
        <v>188</v>
      </c>
      <c r="B196" s="6" t="n">
        <f aca="false">SQRT(($B$1+$B$2*COS(A196*PI()/180))^2+($B$2*SIN(A196*PI()/180))^2)</f>
        <v>90835.3071125739</v>
      </c>
      <c r="C196" s="0" t="n">
        <f aca="false">ATAN2($B$1+$B$2*COS(A196*PI()/180),$B$2*SIN(A196*PI()/180))*180/PI()</f>
        <v>-0.813273043373278</v>
      </c>
      <c r="E196" s="0" t="n">
        <f aca="false">E195+1</f>
        <v>188</v>
      </c>
      <c r="F196" s="0" t="n">
        <f aca="false">F195+$C$371/((B195+B196)/2)</f>
        <v>188.796270111154</v>
      </c>
      <c r="I196" s="0" t="n">
        <f aca="false">I195+1</f>
        <v>188</v>
      </c>
      <c r="J196" s="0" t="n">
        <f aca="false">F196-C196</f>
        <v>189.609543154527</v>
      </c>
      <c r="K196" s="7" t="n">
        <f aca="false">INT(J196)</f>
        <v>189</v>
      </c>
      <c r="L196" s="7" t="n">
        <f aca="false">(J196-INT(J196))*60</f>
        <v>36.5725892716432</v>
      </c>
      <c r="M196" s="7" t="n">
        <f aca="false">(L196-INT(L196))*60</f>
        <v>34.3553562985926</v>
      </c>
    </row>
    <row r="197" customFormat="false" ht="12.75" hidden="false" customHeight="false" outlineLevel="0" collapsed="false">
      <c r="A197" s="0" t="n">
        <f aca="false">A196+1</f>
        <v>189</v>
      </c>
      <c r="B197" s="6" t="n">
        <f aca="false">SQRT(($B$1+$B$2*COS(A197*PI()/180))^2+($B$2*SIN(A197*PI()/180))^2)</f>
        <v>90861.6131187716</v>
      </c>
      <c r="C197" s="0" t="n">
        <f aca="false">ATAN2($B$1+$B$2*COS(A197*PI()/180),$B$2*SIN(A197*PI()/180))*180/PI()</f>
        <v>-0.913885091176939</v>
      </c>
      <c r="E197" s="0" t="n">
        <f aca="false">E196+1</f>
        <v>189</v>
      </c>
      <c r="F197" s="0" t="n">
        <f aca="false">F196+$C$371/((B196+B197)/2)</f>
        <v>189.894646353795</v>
      </c>
      <c r="I197" s="0" t="n">
        <f aca="false">I196+1</f>
        <v>189</v>
      </c>
      <c r="J197" s="0" t="n">
        <f aca="false">F197-C197</f>
        <v>190.808531444972</v>
      </c>
      <c r="K197" s="7" t="n">
        <f aca="false">INT(J197)</f>
        <v>190</v>
      </c>
      <c r="L197" s="7" t="n">
        <f aca="false">(J197-INT(J197))*60</f>
        <v>48.51188669831</v>
      </c>
      <c r="M197" s="7" t="n">
        <f aca="false">(L197-INT(L197))*60</f>
        <v>30.7132018986022</v>
      </c>
    </row>
    <row r="198" customFormat="false" ht="12.75" hidden="false" customHeight="false" outlineLevel="0" collapsed="false">
      <c r="A198" s="0" t="n">
        <f aca="false">A197+1</f>
        <v>190</v>
      </c>
      <c r="B198" s="6" t="n">
        <f aca="false">SQRT(($B$1+$B$2*COS(A198*PI()/180))^2+($B$2*SIN(A198*PI()/180))^2)</f>
        <v>90890.9780518341</v>
      </c>
      <c r="C198" s="0" t="n">
        <f aca="false">ATAN2($B$1+$B$2*COS(A198*PI()/180),$B$2*SIN(A198*PI()/180))*180/PI()</f>
        <v>-1.0141292492162</v>
      </c>
      <c r="E198" s="0" t="n">
        <f aca="false">E197+1</f>
        <v>190</v>
      </c>
      <c r="F198" s="0" t="n">
        <f aca="false">F197+$C$371/((B197+B198)/2)</f>
        <v>190.992686163064</v>
      </c>
      <c r="I198" s="0" t="n">
        <f aca="false">I197+1</f>
        <v>190</v>
      </c>
      <c r="J198" s="0" t="n">
        <f aca="false">F198-C198</f>
        <v>192.00681541228</v>
      </c>
      <c r="K198" s="7" t="n">
        <f aca="false">INT(J198)</f>
        <v>192</v>
      </c>
      <c r="L198" s="7" t="n">
        <f aca="false">(J198-INT(J198))*60</f>
        <v>0.408924736801168</v>
      </c>
      <c r="M198" s="7" t="n">
        <f aca="false">(L198-INT(L198))*60</f>
        <v>24.5354842080701</v>
      </c>
    </row>
    <row r="199" customFormat="false" ht="12.75" hidden="false" customHeight="false" outlineLevel="0" collapsed="false">
      <c r="A199" s="0" t="n">
        <f aca="false">A198+1</f>
        <v>191</v>
      </c>
      <c r="B199" s="6" t="n">
        <f aca="false">SQRT(($B$1+$B$2*COS(A199*PI()/180))^2+($B$2*SIN(A199*PI()/180))^2)</f>
        <v>90923.3900077872</v>
      </c>
      <c r="C199" s="0" t="n">
        <f aca="false">ATAN2($B$1+$B$2*COS(A199*PI()/180),$B$2*SIN(A199*PI()/180))*180/PI()</f>
        <v>-1.11396556311348</v>
      </c>
      <c r="E199" s="0" t="n">
        <f aca="false">E198+1</f>
        <v>191</v>
      </c>
      <c r="F199" s="0" t="n">
        <f aca="false">F198+$C$371/((B198+B199)/2)</f>
        <v>192.090352880348</v>
      </c>
      <c r="I199" s="0" t="n">
        <f aca="false">I198+1</f>
        <v>191</v>
      </c>
      <c r="J199" s="0" t="n">
        <f aca="false">F199-C199</f>
        <v>193.204318443462</v>
      </c>
      <c r="K199" s="7" t="n">
        <f aca="false">INT(J199)</f>
        <v>193</v>
      </c>
      <c r="L199" s="7" t="n">
        <f aca="false">(J199-INT(J199))*60</f>
        <v>12.2591066076893</v>
      </c>
      <c r="M199" s="7" t="n">
        <f aca="false">(L199-INT(L199))*60</f>
        <v>15.5463964613591</v>
      </c>
    </row>
    <row r="200" customFormat="false" ht="12.75" hidden="false" customHeight="false" outlineLevel="0" collapsed="false">
      <c r="A200" s="0" t="n">
        <f aca="false">A199+1</f>
        <v>192</v>
      </c>
      <c r="B200" s="6" t="n">
        <f aca="false">SQRT(($B$1+$B$2*COS(A200*PI()/180))^2+($B$2*SIN(A200*PI()/180))^2)</f>
        <v>90958.8358619458</v>
      </c>
      <c r="C200" s="0" t="n">
        <f aca="false">ATAN2($B$1+$B$2*COS(A200*PI()/180),$B$2*SIN(A200*PI()/180))*180/PI()</f>
        <v>-1.21335436618047</v>
      </c>
      <c r="E200" s="0" t="n">
        <f aca="false">E199+1</f>
        <v>192</v>
      </c>
      <c r="F200" s="0" t="n">
        <f aca="false">F199+$C$371/((B199+B200)/2)</f>
        <v>193.187610072956</v>
      </c>
      <c r="I200" s="0" t="n">
        <f aca="false">I199+1</f>
        <v>192</v>
      </c>
      <c r="J200" s="0" t="n">
        <f aca="false">F200-C200</f>
        <v>194.400964439136</v>
      </c>
      <c r="K200" s="7" t="n">
        <f aca="false">INT(J200)</f>
        <v>194</v>
      </c>
      <c r="L200" s="7" t="n">
        <f aca="false">(J200-INT(J200))*60</f>
        <v>24.0578663481841</v>
      </c>
      <c r="M200" s="7" t="n">
        <f aca="false">(L200-INT(L200))*60</f>
        <v>3.47198089104722</v>
      </c>
    </row>
    <row r="201" customFormat="false" ht="12.75" hidden="false" customHeight="false" outlineLevel="0" collapsed="false">
      <c r="A201" s="0" t="n">
        <f aca="false">A200+1</f>
        <v>193</v>
      </c>
      <c r="B201" s="6" t="n">
        <f aca="false">SQRT(($B$1+$B$2*COS(A201*PI()/180))^2+($B$2*SIN(A201*PI()/180))^2)</f>
        <v>90997.301278477</v>
      </c>
      <c r="C201" s="0" t="n">
        <f aca="false">ATAN2($B$1+$B$2*COS(A201*PI()/180),$B$2*SIN(A201*PI()/180))*180/PI()</f>
        <v>-1.31225630643221</v>
      </c>
      <c r="E201" s="0" t="n">
        <f aca="false">E200+1</f>
        <v>193</v>
      </c>
      <c r="F201" s="0" t="n">
        <f aca="false">F200+$C$371/((B200+B201)/2)</f>
        <v>194.284421555545</v>
      </c>
      <c r="I201" s="0" t="n">
        <f aca="false">I200+1</f>
        <v>193</v>
      </c>
      <c r="J201" s="0" t="n">
        <f aca="false">F201-C201</f>
        <v>195.596677861977</v>
      </c>
      <c r="K201" s="7" t="n">
        <f aca="false">INT(J201)</f>
        <v>195</v>
      </c>
      <c r="L201" s="7" t="n">
        <f aca="false">(J201-INT(J201))*60</f>
        <v>35.8006717186123</v>
      </c>
      <c r="M201" s="7" t="n">
        <f aca="false">(L201-INT(L201))*60</f>
        <v>48.0403031167384</v>
      </c>
    </row>
    <row r="202" customFormat="false" ht="12.75" hidden="false" customHeight="false" outlineLevel="0" collapsed="false">
      <c r="A202" s="0" t="n">
        <f aca="false">A201+1</f>
        <v>194</v>
      </c>
      <c r="B202" s="6" t="n">
        <f aca="false">SQRT(($B$1+$B$2*COS(A202*PI()/180))^2+($B$2*SIN(A202*PI()/180))^2)</f>
        <v>91038.7707208079</v>
      </c>
      <c r="C202" s="0" t="n">
        <f aca="false">ATAN2($B$1+$B$2*COS(A202*PI()/180),$B$2*SIN(A202*PI()/180))*180/PI()</f>
        <v>-1.41063237311352</v>
      </c>
      <c r="E202" s="0" t="n">
        <f aca="false">E201+1</f>
        <v>194</v>
      </c>
      <c r="F202" s="0" t="n">
        <f aca="false">F201+$C$371/((B201+B202)/2)</f>
        <v>195.380751411222</v>
      </c>
      <c r="I202" s="0" t="n">
        <f aca="false">I201+1</f>
        <v>194</v>
      </c>
      <c r="J202" s="0" t="n">
        <f aca="false">F202-C202</f>
        <v>196.791383784336</v>
      </c>
      <c r="K202" s="7" t="n">
        <f aca="false">INT(J202)</f>
        <v>196</v>
      </c>
      <c r="L202" s="7" t="n">
        <f aca="false">(J202-INT(J202))*60</f>
        <v>47.4830270601518</v>
      </c>
      <c r="M202" s="7" t="n">
        <f aca="false">(L202-INT(L202))*60</f>
        <v>28.9816236091087</v>
      </c>
    </row>
    <row r="203" customFormat="false" ht="12.75" hidden="false" customHeight="false" outlineLevel="0" collapsed="false">
      <c r="A203" s="0" t="n">
        <f aca="false">A202+1</f>
        <v>195</v>
      </c>
      <c r="B203" s="6" t="n">
        <f aca="false">SQRT(($B$1+$B$2*COS(A203*PI()/180))^2+($B$2*SIN(A203*PI()/180))^2)</f>
        <v>91083.2274628629</v>
      </c>
      <c r="C203" s="0" t="n">
        <f aca="false">ATAN2($B$1+$B$2*COS(A203*PI()/180),$B$2*SIN(A203*PI()/180))*180/PI()</f>
        <v>-1.50844392269966</v>
      </c>
      <c r="E203" s="0" t="n">
        <f aca="false">E202+1</f>
        <v>195</v>
      </c>
      <c r="F203" s="0" t="n">
        <f aca="false">F202+$C$371/((B202+B203)/2)</f>
        <v>196.4765640123</v>
      </c>
      <c r="I203" s="0" t="n">
        <f aca="false">I202+1</f>
        <v>195</v>
      </c>
      <c r="J203" s="0" t="n">
        <f aca="false">F203-C203</f>
        <v>197.985007935</v>
      </c>
      <c r="K203" s="7" t="n">
        <f aca="false">INT(J203)</f>
        <v>197</v>
      </c>
      <c r="L203" s="7" t="n">
        <f aca="false">(J203-INT(J203))*60</f>
        <v>59.1004760999795</v>
      </c>
      <c r="M203" s="7" t="n">
        <f aca="false">(L203-INT(L203))*60</f>
        <v>6.02856599876759</v>
      </c>
    </row>
    <row r="204" customFormat="false" ht="12.75" hidden="false" customHeight="false" outlineLevel="0" collapsed="false">
      <c r="A204" s="0" t="n">
        <f aca="false">A203+1</f>
        <v>196</v>
      </c>
      <c r="B204" s="6" t="n">
        <f aca="false">SQRT(($B$1+$B$2*COS(A204*PI()/180))^2+($B$2*SIN(A204*PI()/180))^2)</f>
        <v>91130.6536011099</v>
      </c>
      <c r="C204" s="0" t="n">
        <f aca="false">ATAN2($B$1+$B$2*COS(A204*PI()/180),$B$2*SIN(A204*PI()/180))*180/PI()</f>
        <v>-1.60565270433448</v>
      </c>
      <c r="E204" s="0" t="n">
        <f aca="false">E203+1</f>
        <v>196</v>
      </c>
      <c r="F204" s="0" t="n">
        <f aca="false">F203+$C$371/((B203+B204)/2)</f>
        <v>197.571824040668</v>
      </c>
      <c r="I204" s="0" t="n">
        <f aca="false">I203+1</f>
        <v>196</v>
      </c>
      <c r="J204" s="0" t="n">
        <f aca="false">F204-C204</f>
        <v>199.177476745002</v>
      </c>
      <c r="K204" s="7" t="n">
        <f aca="false">INT(J204)</f>
        <v>199</v>
      </c>
      <c r="L204" s="7" t="n">
        <f aca="false">(J204-INT(J204))*60</f>
        <v>10.6486047001283</v>
      </c>
      <c r="M204" s="7" t="n">
        <f aca="false">(L204-INT(L204))*60</f>
        <v>38.916282007699</v>
      </c>
    </row>
    <row r="205" customFormat="false" ht="12.75" hidden="false" customHeight="false" outlineLevel="0" collapsed="false">
      <c r="A205" s="0" t="n">
        <f aca="false">A204+1</f>
        <v>197</v>
      </c>
      <c r="B205" s="6" t="n">
        <f aca="false">SQRT(($B$1+$B$2*COS(A205*PI()/180))^2+($B$2*SIN(A205*PI()/180))^2)</f>
        <v>91181.0300673977</v>
      </c>
      <c r="C205" s="0" t="n">
        <f aca="false">ATAN2($B$1+$B$2*COS(A205*PI()/180),$B$2*SIN(A205*PI()/180))*180/PI()</f>
        <v>-1.70222088467105</v>
      </c>
      <c r="E205" s="0" t="n">
        <f aca="false">E204+1</f>
        <v>197</v>
      </c>
      <c r="F205" s="0" t="n">
        <f aca="false">F204+$C$371/((B204+B205)/2)</f>
        <v>198.666496507771</v>
      </c>
      <c r="I205" s="0" t="n">
        <f aca="false">I204+1</f>
        <v>197</v>
      </c>
      <c r="J205" s="0" t="n">
        <f aca="false">F205-C205</f>
        <v>200.368717392442</v>
      </c>
      <c r="K205" s="7" t="n">
        <f aca="false">INT(J205)</f>
        <v>200</v>
      </c>
      <c r="L205" s="7" t="n">
        <f aca="false">(J205-INT(J205))*60</f>
        <v>22.1230435465026</v>
      </c>
      <c r="M205" s="7" t="n">
        <f aca="false">(L205-INT(L205))*60</f>
        <v>7.38261279015433</v>
      </c>
    </row>
    <row r="206" customFormat="false" ht="12.75" hidden="false" customHeight="false" outlineLevel="0" collapsed="false">
      <c r="A206" s="0" t="n">
        <f aca="false">A205+1</f>
        <v>198</v>
      </c>
      <c r="B206" s="6" t="n">
        <f aca="false">SQRT(($B$1+$B$2*COS(A206*PI()/180))^2+($B$2*SIN(A206*PI()/180))^2)</f>
        <v>91234.3366425621</v>
      </c>
      <c r="C206" s="0" t="n">
        <f aca="false">ATAN2($B$1+$B$2*COS(A206*PI()/180),$B$2*SIN(A206*PI()/180))*180/PI()</f>
        <v>-1.79811107208125</v>
      </c>
      <c r="E206" s="0" t="n">
        <f aca="false">E205+1</f>
        <v>198</v>
      </c>
      <c r="F206" s="0" t="n">
        <f aca="false">F205+$C$371/((B205+B206)/2)</f>
        <v>199.760546774163</v>
      </c>
      <c r="I206" s="0" t="n">
        <f aca="false">I205+1</f>
        <v>198</v>
      </c>
      <c r="J206" s="0" t="n">
        <f aca="false">F206-C206</f>
        <v>201.558657846244</v>
      </c>
      <c r="K206" s="7" t="n">
        <f aca="false">INT(J206)</f>
        <v>201</v>
      </c>
      <c r="L206" s="7" t="n">
        <f aca="false">(J206-INT(J206))*60</f>
        <v>33.5194707746598</v>
      </c>
      <c r="M206" s="7" t="n">
        <f aca="false">(L206-INT(L206))*60</f>
        <v>31.1682464795877</v>
      </c>
    </row>
    <row r="207" customFormat="false" ht="12.75" hidden="false" customHeight="false" outlineLevel="0" collapsed="false">
      <c r="A207" s="0" t="n">
        <f aca="false">A206+1</f>
        <v>199</v>
      </c>
      <c r="B207" s="6" t="n">
        <f aca="false">SQRT(($B$1+$B$2*COS(A207*PI()/180))^2+($B$2*SIN(A207*PI()/180))^2)</f>
        <v>91290.5519707795</v>
      </c>
      <c r="C207" s="0" t="n">
        <f aca="false">ATAN2($B$1+$B$2*COS(A207*PI()/180),$B$2*SIN(A207*PI()/180))*180/PI()</f>
        <v>-1.89328634020296</v>
      </c>
      <c r="E207" s="0" t="n">
        <f aca="false">E206+1</f>
        <v>199</v>
      </c>
      <c r="F207" s="0" t="n">
        <f aca="false">F206+$C$371/((B206+B207)/2)</f>
        <v>200.853940568616</v>
      </c>
      <c r="I207" s="0" t="n">
        <f aca="false">I206+1</f>
        <v>199</v>
      </c>
      <c r="J207" s="0" t="n">
        <f aca="false">F207-C207</f>
        <v>202.747226908819</v>
      </c>
      <c r="K207" s="7" t="n">
        <f aca="false">INT(J207)</f>
        <v>202</v>
      </c>
      <c r="L207" s="7" t="n">
        <f aca="false">(J207-INT(J207))*60</f>
        <v>44.8336145291614</v>
      </c>
      <c r="M207" s="7" t="n">
        <f aca="false">(L207-INT(L207))*60</f>
        <v>50.0168717496854</v>
      </c>
    </row>
    <row r="208" customFormat="false" ht="12.75" hidden="false" customHeight="false" outlineLevel="0" collapsed="false">
      <c r="A208" s="0" t="n">
        <f aca="false">A207+1</f>
        <v>200</v>
      </c>
      <c r="B208" s="6" t="n">
        <f aca="false">SQRT(($B$1+$B$2*COS(A208*PI()/180))^2+($B$2*SIN(A208*PI()/180))^2)</f>
        <v>91349.6535746462</v>
      </c>
      <c r="C208" s="0" t="n">
        <f aca="false">ATAN2($B$1+$B$2*COS(A208*PI()/180),$B$2*SIN(A208*PI()/180))*180/PI()</f>
        <v>-1.9877102507948</v>
      </c>
      <c r="E208" s="0" t="n">
        <f aca="false">E207+1</f>
        <v>200</v>
      </c>
      <c r="F208" s="0" t="n">
        <f aca="false">F207+$C$371/((B207+B208)/2)</f>
        <v>201.946644006762</v>
      </c>
      <c r="I208" s="0" t="n">
        <f aca="false">I207+1</f>
        <v>200</v>
      </c>
      <c r="J208" s="0" t="n">
        <f aca="false">F208-C208</f>
        <v>203.934354257557</v>
      </c>
      <c r="K208" s="7" t="n">
        <f aca="false">INT(J208)</f>
        <v>203</v>
      </c>
      <c r="L208" s="7" t="n">
        <f aca="false">(J208-INT(J208))*60</f>
        <v>56.0612554534083</v>
      </c>
      <c r="M208" s="7" t="n">
        <f aca="false">(L208-INT(L208))*60</f>
        <v>3.67532720449844</v>
      </c>
    </row>
    <row r="209" customFormat="false" ht="12.75" hidden="false" customHeight="false" outlineLevel="0" collapsed="false">
      <c r="A209" s="0" t="n">
        <f aca="false">A208+1</f>
        <v>201</v>
      </c>
      <c r="B209" s="6" t="n">
        <f aca="false">SQRT(($B$1+$B$2*COS(A209*PI()/180))^2+($B$2*SIN(A209*PI()/180))^2)</f>
        <v>91411.6178709577</v>
      </c>
      <c r="C209" s="0" t="n">
        <f aca="false">ATAN2($B$1+$B$2*COS(A209*PI()/180),$B$2*SIN(A209*PI()/180))*180/PI()</f>
        <v>-2.08134687587073</v>
      </c>
      <c r="E209" s="0" t="n">
        <f aca="false">E208+1</f>
        <v>201</v>
      </c>
      <c r="F209" s="0" t="n">
        <f aca="false">F208+$C$371/((B208+B209)/2)</f>
        <v>203.038623609249</v>
      </c>
      <c r="I209" s="0" t="n">
        <f aca="false">I208+1</f>
        <v>201</v>
      </c>
      <c r="J209" s="0" t="n">
        <f aca="false">F209-C209</f>
        <v>205.119970485119</v>
      </c>
      <c r="K209" s="7" t="n">
        <f aca="false">INT(J209)</f>
        <v>205</v>
      </c>
      <c r="L209" s="7" t="n">
        <f aca="false">(J209-INT(J209))*60</f>
        <v>7.19822910715607</v>
      </c>
      <c r="M209" s="7" t="n">
        <f aca="false">(L209-INT(L209))*60</f>
        <v>11.893746429364</v>
      </c>
    </row>
    <row r="210" customFormat="false" ht="12.75" hidden="false" customHeight="false" outlineLevel="0" collapsed="false">
      <c r="A210" s="0" t="n">
        <f aca="false">A209+1</f>
        <v>202</v>
      </c>
      <c r="B210" s="6" t="n">
        <f aca="false">SQRT(($B$1+$B$2*COS(A210*PI()/180))^2+($B$2*SIN(A210*PI()/180))^2)</f>
        <v>91476.4201871644</v>
      </c>
      <c r="C210" s="0" t="n">
        <f aca="false">ATAN2($B$1+$B$2*COS(A210*PI()/180),$B$2*SIN(A210*PI()/180))*180/PI()</f>
        <v>-2.17416081908864</v>
      </c>
      <c r="E210" s="0" t="n">
        <f aca="false">E209+1</f>
        <v>202</v>
      </c>
      <c r="F210" s="0" t="n">
        <f aca="false">F209+$C$371/((B209+B210)/2)</f>
        <v>204.129846319395</v>
      </c>
      <c r="I210" s="0" t="n">
        <f aca="false">I209+1</f>
        <v>202</v>
      </c>
      <c r="J210" s="0" t="n">
        <f aca="false">F210-C210</f>
        <v>206.304007138483</v>
      </c>
      <c r="K210" s="7" t="n">
        <f aca="false">INT(J210)</f>
        <v>206</v>
      </c>
      <c r="L210" s="7" t="n">
        <f aca="false">(J210-INT(J210))*60</f>
        <v>18.2404283090023</v>
      </c>
      <c r="M210" s="7" t="n">
        <f aca="false">(L210-INT(L210))*60</f>
        <v>14.4256985401353</v>
      </c>
    </row>
    <row r="211" customFormat="false" ht="12.75" hidden="false" customHeight="false" outlineLevel="0" collapsed="false">
      <c r="A211" s="0" t="n">
        <f aca="false">A210+1</f>
        <v>203</v>
      </c>
      <c r="B211" s="6" t="n">
        <f aca="false">SQRT(($B$1+$B$2*COS(A211*PI()/180))^2+($B$2*SIN(A211*PI()/180))^2)</f>
        <v>91544.0347784787</v>
      </c>
      <c r="C211" s="0" t="n">
        <f aca="false">ATAN2($B$1+$B$2*COS(A211*PI()/180),$B$2*SIN(A211*PI()/180))*180/PI()</f>
        <v>-2.26611723636885</v>
      </c>
      <c r="E211" s="0" t="n">
        <f aca="false">E210+1</f>
        <v>203</v>
      </c>
      <c r="F211" s="0" t="n">
        <f aca="false">F210+$C$371/((B210+B211)/2)</f>
        <v>205.220279520321</v>
      </c>
      <c r="I211" s="0" t="n">
        <f aca="false">I210+1</f>
        <v>203</v>
      </c>
      <c r="J211" s="0" t="n">
        <f aca="false">F211-C211</f>
        <v>207.48639675669</v>
      </c>
      <c r="K211" s="7" t="n">
        <f aca="false">INT(J211)</f>
        <v>207</v>
      </c>
      <c r="L211" s="7" t="n">
        <f aca="false">(J211-INT(J211))*60</f>
        <v>29.1838054013709</v>
      </c>
      <c r="M211" s="7" t="n">
        <f aca="false">(L211-INT(L211))*60</f>
        <v>11.028324082256</v>
      </c>
    </row>
    <row r="212" customFormat="false" ht="12.75" hidden="false" customHeight="false" outlineLevel="0" collapsed="false">
      <c r="A212" s="0" t="n">
        <f aca="false">A211+1</f>
        <v>204</v>
      </c>
      <c r="B212" s="6" t="n">
        <f aca="false">SQRT(($B$1+$B$2*COS(A212*PI()/180))^2+($B$2*SIN(A212*PI()/180))^2)</f>
        <v>91614.434845606</v>
      </c>
      <c r="C212" s="0" t="n">
        <f aca="false">ATAN2($B$1+$B$2*COS(A212*PI()/180),$B$2*SIN(A212*PI()/180))*180/PI()</f>
        <v>-2.35718185572088</v>
      </c>
      <c r="E212" s="0" t="n">
        <f aca="false">E211+1</f>
        <v>204</v>
      </c>
      <c r="F212" s="0" t="n">
        <f aca="false">F211+$C$371/((B211+B212)/2)</f>
        <v>206.309891051541</v>
      </c>
      <c r="I212" s="0" t="n">
        <f aca="false">I211+1</f>
        <v>204</v>
      </c>
      <c r="J212" s="0" t="n">
        <f aca="false">F212-C212</f>
        <v>208.667072907262</v>
      </c>
      <c r="K212" s="7" t="n">
        <f aca="false">INT(J212)</f>
        <v>208</v>
      </c>
      <c r="L212" s="7" t="n">
        <f aca="false">(J212-INT(J212))*60</f>
        <v>40.0243744357249</v>
      </c>
      <c r="M212" s="7" t="n">
        <f aca="false">(L212-INT(L212))*60</f>
        <v>1.46246614349366</v>
      </c>
    </row>
    <row r="213" customFormat="false" ht="12.75" hidden="false" customHeight="false" outlineLevel="0" collapsed="false">
      <c r="A213" s="0" t="n">
        <f aca="false">A212+1</f>
        <v>205</v>
      </c>
      <c r="B213" s="6" t="n">
        <f aca="false">SQRT(($B$1+$B$2*COS(A213*PI()/180))^2+($B$2*SIN(A213*PI()/180))^2)</f>
        <v>91687.5925530739</v>
      </c>
      <c r="C213" s="0" t="n">
        <f aca="false">ATAN2($B$1+$B$2*COS(A213*PI()/180),$B$2*SIN(A213*PI()/180))*180/PI()</f>
        <v>-2.44732099625855</v>
      </c>
      <c r="E213" s="0" t="n">
        <f aca="false">E212+1</f>
        <v>205</v>
      </c>
      <c r="F213" s="0" t="n">
        <f aca="false">F212+$C$371/((B212+B213)/2)</f>
        <v>207.398649225007</v>
      </c>
      <c r="I213" s="0" t="n">
        <f aca="false">I212+1</f>
        <v>205</v>
      </c>
      <c r="J213" s="0" t="n">
        <f aca="false">F213-C213</f>
        <v>209.845970221265</v>
      </c>
      <c r="K213" s="7" t="n">
        <f aca="false">INT(J213)</f>
        <v>209</v>
      </c>
      <c r="L213" s="7" t="n">
        <f aca="false">(J213-INT(J213))*60</f>
        <v>50.7582132759148</v>
      </c>
      <c r="M213" s="7" t="n">
        <f aca="false">(L213-INT(L213))*60</f>
        <v>45.4927965548905</v>
      </c>
    </row>
    <row r="214" customFormat="false" ht="12.75" hidden="false" customHeight="false" outlineLevel="0" collapsed="false">
      <c r="A214" s="0" t="n">
        <f aca="false">A213+1</f>
        <v>206</v>
      </c>
      <c r="B214" s="6" t="n">
        <f aca="false">SQRT(($B$1+$B$2*COS(A214*PI()/180))^2+($B$2*SIN(A214*PI()/180))^2)</f>
        <v>91763.4790481317</v>
      </c>
      <c r="C214" s="0" t="n">
        <f aca="false">ATAN2($B$1+$B$2*COS(A214*PI()/180),$B$2*SIN(A214*PI()/180))*180/PI()</f>
        <v>-2.53650158638576</v>
      </c>
      <c r="E214" s="0" t="n">
        <f aca="false">E213+1</f>
        <v>206</v>
      </c>
      <c r="F214" s="0" t="n">
        <f aca="false">F213+$C$371/((B213+B214)/2)</f>
        <v>208.486522840577</v>
      </c>
      <c r="I214" s="0" t="n">
        <f aca="false">I213+1</f>
        <v>206</v>
      </c>
      <c r="J214" s="0" t="n">
        <f aca="false">F214-C214</f>
        <v>211.023024426963</v>
      </c>
      <c r="K214" s="7" t="n">
        <f aca="false">INT(J214)</f>
        <v>211</v>
      </c>
      <c r="L214" s="7" t="n">
        <f aca="false">(J214-INT(J214))*60</f>
        <v>1.38146561778285</v>
      </c>
      <c r="M214" s="7" t="n">
        <f aca="false">(L214-INT(L214))*60</f>
        <v>22.8879370669711</v>
      </c>
    </row>
    <row r="215" customFormat="false" ht="12.75" hidden="false" customHeight="false" outlineLevel="0" collapsed="false">
      <c r="A215" s="0" t="n">
        <f aca="false">A214+1</f>
        <v>207</v>
      </c>
      <c r="B215" s="6" t="n">
        <f aca="false">SQRT(($B$1+$B$2*COS(A215*PI()/180))^2+($B$2*SIN(A215*PI()/180))^2)</f>
        <v>91842.0644801923</v>
      </c>
      <c r="C215" s="0" t="n">
        <f aca="false">ATAN2($B$1+$B$2*COS(A215*PI()/180),$B$2*SIN(A215*PI()/180))*180/PI()</f>
        <v>-2.62469118113744</v>
      </c>
      <c r="E215" s="0" t="n">
        <f aca="false">E214+1</f>
        <v>207</v>
      </c>
      <c r="F215" s="0" t="n">
        <f aca="false">F214+$C$371/((B214+B215)/2)</f>
        <v>209.573481200919</v>
      </c>
      <c r="I215" s="0" t="n">
        <f aca="false">I214+1</f>
        <v>207</v>
      </c>
      <c r="J215" s="0" t="n">
        <f aca="false">F215-C215</f>
        <v>212.198172382056</v>
      </c>
      <c r="K215" s="7" t="n">
        <f aca="false">INT(J215)</f>
        <v>212</v>
      </c>
      <c r="L215" s="7" t="n">
        <f aca="false">(J215-INT(J215))*60</f>
        <v>11.8903429233575</v>
      </c>
      <c r="M215" s="7" t="n">
        <f aca="false">(L215-INT(L215))*60</f>
        <v>53.4205754014488</v>
      </c>
    </row>
    <row r="216" customFormat="false" ht="12.75" hidden="false" customHeight="false" outlineLevel="0" collapsed="false">
      <c r="A216" s="0" t="n">
        <f aca="false">A215+1</f>
        <v>208</v>
      </c>
      <c r="B216" s="6" t="n">
        <f aca="false">SQRT(($B$1+$B$2*COS(A216*PI()/180))^2+($B$2*SIN(A216*PI()/180))^2)</f>
        <v>91923.3180207883</v>
      </c>
      <c r="C216" s="0" t="n">
        <f aca="false">ATAN2($B$1+$B$2*COS(A216*PI()/180),$B$2*SIN(A216*PI()/180))*180/PI()</f>
        <v>-2.71185797866206</v>
      </c>
      <c r="E216" s="0" t="n">
        <f aca="false">E215+1</f>
        <v>208</v>
      </c>
      <c r="F216" s="0" t="n">
        <f aca="false">F215+$C$371/((B215+B216)/2)</f>
        <v>210.659494125807</v>
      </c>
      <c r="I216" s="0" t="n">
        <f aca="false">I215+1</f>
        <v>208</v>
      </c>
      <c r="J216" s="0" t="n">
        <f aca="false">F216-C216</f>
        <v>213.371352104469</v>
      </c>
      <c r="K216" s="7" t="n">
        <f aca="false">INT(J216)</f>
        <v>213</v>
      </c>
      <c r="L216" s="7" t="n">
        <f aca="false">(J216-INT(J216))*60</f>
        <v>22.281126268133</v>
      </c>
      <c r="M216" s="7" t="n">
        <f aca="false">(L216-INT(L216))*60</f>
        <v>16.8675760879796</v>
      </c>
    </row>
    <row r="217" customFormat="false" ht="12.75" hidden="false" customHeight="false" outlineLevel="0" collapsed="false">
      <c r="A217" s="0" t="n">
        <f aca="false">A216+1</f>
        <v>209</v>
      </c>
      <c r="B217" s="6" t="n">
        <f aca="false">SQRT(($B$1+$B$2*COS(A217*PI()/180))^2+($B$2*SIN(A217*PI()/180))^2)</f>
        <v>92007.2078840138</v>
      </c>
      <c r="C217" s="0" t="n">
        <f aca="false">ATAN2($B$1+$B$2*COS(A217*PI()/180),$B$2*SIN(A217*PI()/180))*180/PI()</f>
        <v>-2.79797083583441</v>
      </c>
      <c r="E217" s="0" t="n">
        <f aca="false">E216+1</f>
        <v>209</v>
      </c>
      <c r="F217" s="0" t="n">
        <f aca="false">F216+$C$371/((B216+B217)/2)</f>
        <v>211.744531965836</v>
      </c>
      <c r="I217" s="0" t="n">
        <f aca="false">I216+1</f>
        <v>209</v>
      </c>
      <c r="J217" s="0" t="n">
        <f aca="false">F217-C217</f>
        <v>214.54250280167</v>
      </c>
      <c r="K217" s="7" t="n">
        <f aca="false">INT(J217)</f>
        <v>214</v>
      </c>
      <c r="L217" s="7" t="n">
        <f aca="false">(J217-INT(J217))*60</f>
        <v>32.5501681002015</v>
      </c>
      <c r="M217" s="7" t="n">
        <f aca="false">(L217-INT(L217))*60</f>
        <v>33.0100860120911</v>
      </c>
    </row>
    <row r="218" customFormat="false" ht="12.75" hidden="false" customHeight="false" outlineLevel="0" collapsed="false">
      <c r="A218" s="0" t="n">
        <f aca="false">A217+1</f>
        <v>210</v>
      </c>
      <c r="B218" s="6" t="n">
        <f aca="false">SQRT(($B$1+$B$2*COS(A218*PI()/180))^2+($B$2*SIN(A218*PI()/180))^2)</f>
        <v>92093.7013474222</v>
      </c>
      <c r="C218" s="0" t="n">
        <f aca="false">ATAN2($B$1+$B$2*COS(A218*PI()/180),$B$2*SIN(A218*PI()/180))*180/PI()</f>
        <v>-2.88299928298937</v>
      </c>
      <c r="E218" s="0" t="n">
        <f aca="false">E217+1</f>
        <v>210</v>
      </c>
      <c r="F218" s="0" t="n">
        <f aca="false">F217+$C$371/((B217+B218)/2)</f>
        <v>212.828565615513</v>
      </c>
      <c r="I218" s="0" t="n">
        <f aca="false">I217+1</f>
        <v>210</v>
      </c>
      <c r="J218" s="0" t="n">
        <f aca="false">F218-C218</f>
        <v>215.711564898503</v>
      </c>
      <c r="K218" s="7" t="n">
        <f aca="false">INT(J218)</f>
        <v>215</v>
      </c>
      <c r="L218" s="7" t="n">
        <f aca="false">(J218-INT(J218))*60</f>
        <v>42.6938939101518</v>
      </c>
      <c r="M218" s="7" t="n">
        <f aca="false">(L218-INT(L218))*60</f>
        <v>41.6336346091089</v>
      </c>
    </row>
    <row r="219" customFormat="false" ht="12.75" hidden="false" customHeight="false" outlineLevel="0" collapsed="false">
      <c r="A219" s="0" t="n">
        <f aca="false">A218+1</f>
        <v>211</v>
      </c>
      <c r="B219" s="6" t="n">
        <f aca="false">SQRT(($B$1+$B$2*COS(A219*PI()/180))^2+($B$2*SIN(A219*PI()/180))^2)</f>
        <v>92182.7647733519</v>
      </c>
      <c r="C219" s="0" t="n">
        <f aca="false">ATAN2($B$1+$B$2*COS(A219*PI()/180),$B$2*SIN(A219*PI()/180))*180/PI()</f>
        <v>-2.96691353776942</v>
      </c>
      <c r="E219" s="0" t="n">
        <f aca="false">E218+1</f>
        <v>211</v>
      </c>
      <c r="F219" s="0" t="n">
        <f aca="false">F218+$C$371/((B218+B219)/2)</f>
        <v>213.911566525745</v>
      </c>
      <c r="I219" s="0" t="n">
        <f aca="false">I218+1</f>
        <v>211</v>
      </c>
      <c r="J219" s="0" t="n">
        <f aca="false">F219-C219</f>
        <v>216.878480063514</v>
      </c>
      <c r="K219" s="7" t="n">
        <f aca="false">INT(J219)</f>
        <v>216</v>
      </c>
      <c r="L219" s="7" t="n">
        <f aca="false">(J219-INT(J219))*60</f>
        <v>52.708803810865</v>
      </c>
      <c r="M219" s="7" t="n">
        <f aca="false">(L219-INT(L219))*60</f>
        <v>42.5282286518996</v>
      </c>
    </row>
    <row r="220" customFormat="false" ht="12.75" hidden="false" customHeight="false" outlineLevel="0" collapsed="false">
      <c r="A220" s="0" t="n">
        <f aca="false">A219+1</f>
        <v>212</v>
      </c>
      <c r="B220" s="6" t="n">
        <f aca="false">SQRT(($B$1+$B$2*COS(A220*PI()/180))^2+($B$2*SIN(A220*PI()/180))^2)</f>
        <v>92274.3636306497</v>
      </c>
      <c r="C220" s="0" t="n">
        <f aca="false">ATAN2($B$1+$B$2*COS(A220*PI()/180),$B$2*SIN(A220*PI()/180))*180/PI()</f>
        <v>-3.04968451808075</v>
      </c>
      <c r="E220" s="0" t="n">
        <f aca="false">E219+1</f>
        <v>212</v>
      </c>
      <c r="F220" s="0" t="n">
        <f aca="false">F219+$C$371/((B219+B220)/2)</f>
        <v>214.993506715695</v>
      </c>
      <c r="I220" s="0" t="n">
        <f aca="false">I219+1</f>
        <v>212</v>
      </c>
      <c r="J220" s="0" t="n">
        <f aca="false">F220-C220</f>
        <v>218.043191233776</v>
      </c>
      <c r="K220" s="7" t="n">
        <f aca="false">INT(J220)</f>
        <v>218</v>
      </c>
      <c r="L220" s="7" t="n">
        <f aca="false">(J220-INT(J220))*60</f>
        <v>2.59147402656083</v>
      </c>
      <c r="M220" s="7" t="n">
        <f aca="false">(L220-INT(L220))*60</f>
        <v>35.4884415936499</v>
      </c>
    </row>
    <row r="221" customFormat="false" ht="12.75" hidden="false" customHeight="false" outlineLevel="0" collapsed="false">
      <c r="A221" s="0" t="n">
        <f aca="false">A220+1</f>
        <v>213</v>
      </c>
      <c r="B221" s="6" t="n">
        <f aca="false">SQRT(($B$1+$B$2*COS(A221*PI()/180))^2+($B$2*SIN(A221*PI()/180))^2)</f>
        <v>92368.4625167634</v>
      </c>
      <c r="C221" s="0" t="n">
        <f aca="false">ATAN2($B$1+$B$2*COS(A221*PI()/180),$B$2*SIN(A221*PI()/180))*180/PI()</f>
        <v>-3.13128385415485</v>
      </c>
      <c r="E221" s="0" t="n">
        <f aca="false">E220+1</f>
        <v>213</v>
      </c>
      <c r="F221" s="0" t="n">
        <f aca="false">F220+$C$371/((B220+B221)/2)</f>
        <v>216.074358784022</v>
      </c>
      <c r="I221" s="0" t="n">
        <f aca="false">I220+1</f>
        <v>213</v>
      </c>
      <c r="J221" s="0" t="n">
        <f aca="false">F221-C221</f>
        <v>219.205642638177</v>
      </c>
      <c r="K221" s="7" t="n">
        <f aca="false">INT(J221)</f>
        <v>219</v>
      </c>
      <c r="L221" s="7" t="n">
        <f aca="false">(J221-INT(J221))*60</f>
        <v>12.3385582906053</v>
      </c>
      <c r="M221" s="7" t="n">
        <f aca="false">(L221-INT(L221))*60</f>
        <v>20.3134974363184</v>
      </c>
    </row>
    <row r="222" customFormat="false" ht="12.75" hidden="false" customHeight="false" outlineLevel="0" collapsed="false">
      <c r="A222" s="0" t="n">
        <f aca="false">A221+1</f>
        <v>214</v>
      </c>
      <c r="B222" s="6" t="n">
        <f aca="false">SQRT(($B$1+$B$2*COS(A222*PI()/180))^2+($B$2*SIN(A222*PI()/180))^2)</f>
        <v>92465.025180173</v>
      </c>
      <c r="C222" s="0" t="n">
        <f aca="false">ATAN2($B$1+$B$2*COS(A222*PI()/180),$B$2*SIN(A222*PI()/180))*180/PI()</f>
        <v>-3.21168389971439</v>
      </c>
      <c r="E222" s="0" t="n">
        <f aca="false">E221+1</f>
        <v>214</v>
      </c>
      <c r="F222" s="0" t="n">
        <f aca="false">F221+$C$371/((B221+B222)/2)</f>
        <v>217.154095919483</v>
      </c>
      <c r="I222" s="0" t="n">
        <f aca="false">I221+1</f>
        <v>214</v>
      </c>
      <c r="J222" s="0" t="n">
        <f aca="false">F222-C222</f>
        <v>220.365779819197</v>
      </c>
      <c r="K222" s="7" t="n">
        <f aca="false">INT(J222)</f>
        <v>220</v>
      </c>
      <c r="L222" s="7" t="n">
        <f aca="false">(J222-INT(J222))*60</f>
        <v>21.9467891518218</v>
      </c>
      <c r="M222" s="7" t="n">
        <f aca="false">(L222-INT(L222))*60</f>
        <v>56.8073491093082</v>
      </c>
    </row>
    <row r="223" customFormat="false" ht="12.75" hidden="false" customHeight="false" outlineLevel="0" collapsed="false">
      <c r="A223" s="0" t="n">
        <f aca="false">A222+1</f>
        <v>215</v>
      </c>
      <c r="B223" s="6" t="n">
        <f aca="false">SQRT(($B$1+$B$2*COS(A223*PI()/180))^2+($B$2*SIN(A223*PI()/180))^2)</f>
        <v>92564.0145431331</v>
      </c>
      <c r="C223" s="0" t="n">
        <f aca="false">ATAN2($B$1+$B$2*COS(A223*PI()/180),$B$2*SIN(A223*PI()/180))*180/PI()</f>
        <v>-3.29085774224416</v>
      </c>
      <c r="E223" s="0" t="n">
        <f aca="false">E222+1</f>
        <v>215</v>
      </c>
      <c r="F223" s="0" t="n">
        <f aca="false">F222+$C$371/((B222+B223)/2)</f>
        <v>218.232691910909</v>
      </c>
      <c r="I223" s="0" t="n">
        <f aca="false">I222+1</f>
        <v>215</v>
      </c>
      <c r="J223" s="0" t="n">
        <f aca="false">F223-C223</f>
        <v>221.523549653154</v>
      </c>
      <c r="K223" s="7" t="n">
        <f aca="false">INT(J223)</f>
        <v>221</v>
      </c>
      <c r="L223" s="7" t="n">
        <f aca="false">(J223-INT(J223))*60</f>
        <v>31.4129791892157</v>
      </c>
      <c r="M223" s="7" t="n">
        <f aca="false">(L223-INT(L223))*60</f>
        <v>24.7787513529397</v>
      </c>
    </row>
    <row r="224" customFormat="false" ht="12.75" hidden="false" customHeight="false" outlineLevel="0" collapsed="false">
      <c r="A224" s="0" t="n">
        <f aca="false">A223+1</f>
        <v>216</v>
      </c>
      <c r="B224" s="6" t="n">
        <f aca="false">SQRT(($B$1+$B$2*COS(A224*PI()/180))^2+($B$2*SIN(A224*PI()/180))^2)</f>
        <v>92665.3927246958</v>
      </c>
      <c r="C224" s="0" t="n">
        <f aca="false">ATAN2($B$1+$B$2*COS(A224*PI()/180),$B$2*SIN(A224*PI()/180))*180/PI()</f>
        <v>-3.36877921236973</v>
      </c>
      <c r="E224" s="0" t="n">
        <f aca="false">E223+1</f>
        <v>216</v>
      </c>
      <c r="F224" s="0" t="n">
        <f aca="false">F223+$C$371/((B223+B224)/2)</f>
        <v>219.31012115655</v>
      </c>
      <c r="I224" s="0" t="n">
        <f aca="false">I223+1</f>
        <v>216</v>
      </c>
      <c r="J224" s="0" t="n">
        <f aca="false">F224-C224</f>
        <v>222.67890036892</v>
      </c>
      <c r="K224" s="7" t="n">
        <f aca="false">INT(J224)</f>
        <v>222</v>
      </c>
      <c r="L224" s="7" t="n">
        <f aca="false">(J224-INT(J224))*60</f>
        <v>40.7340221352092</v>
      </c>
      <c r="M224" s="7" t="n">
        <f aca="false">(L224-INT(L224))*60</f>
        <v>44.041328112553</v>
      </c>
    </row>
    <row r="225" customFormat="false" ht="12.75" hidden="false" customHeight="false" outlineLevel="0" collapsed="false">
      <c r="A225" s="0" t="n">
        <f aca="false">A224+1</f>
        <v>217</v>
      </c>
      <c r="B225" s="6" t="n">
        <f aca="false">SQRT(($B$1+$B$2*COS(A225*PI()/180))^2+($B$2*SIN(A225*PI()/180))^2)</f>
        <v>92769.1210639854</v>
      </c>
      <c r="C225" s="0" t="n">
        <f aca="false">ATAN2($B$1+$B$2*COS(A225*PI()/180),$B$2*SIN(A225*PI()/180))*180/PI()</f>
        <v>-3.44542289234828</v>
      </c>
      <c r="E225" s="0" t="n">
        <f aca="false">E224+1</f>
        <v>217</v>
      </c>
      <c r="F225" s="0" t="n">
        <f aca="false">F224+$C$371/((B224+B225)/2)</f>
        <v>220.38635867278</v>
      </c>
      <c r="I225" s="0" t="n">
        <f aca="false">I224+1</f>
        <v>217</v>
      </c>
      <c r="J225" s="0" t="n">
        <f aca="false">F225-C225</f>
        <v>223.831781565128</v>
      </c>
      <c r="K225" s="7" t="n">
        <f aca="false">INT(J225)</f>
        <v>223</v>
      </c>
      <c r="L225" s="7" t="n">
        <f aca="false">(J225-INT(J225))*60</f>
        <v>49.9068939076773</v>
      </c>
      <c r="M225" s="7" t="n">
        <f aca="false">(L225-INT(L225))*60</f>
        <v>54.4136344606363</v>
      </c>
    </row>
    <row r="226" customFormat="false" ht="12.75" hidden="false" customHeight="false" outlineLevel="0" collapsed="false">
      <c r="A226" s="0" t="n">
        <f aca="false">A225+1</f>
        <v>218</v>
      </c>
      <c r="B226" s="6" t="n">
        <f aca="false">SQRT(($B$1+$B$2*COS(A226*PI()/180))^2+($B$2*SIN(A226*PI()/180))^2)</f>
        <v>92875.1601436976</v>
      </c>
      <c r="C226" s="0" t="n">
        <f aca="false">ATAN2($B$1+$B$2*COS(A226*PI()/180),$B$2*SIN(A226*PI()/180))*180/PI()</f>
        <v>-3.52076412367789</v>
      </c>
      <c r="E226" s="0" t="n">
        <f aca="false">E225+1</f>
        <v>218</v>
      </c>
      <c r="F226" s="0" t="n">
        <f aca="false">F225+$C$371/((B225+B226)/2)</f>
        <v>221.461380102176</v>
      </c>
      <c r="I226" s="0" t="n">
        <f aca="false">I225+1</f>
        <v>218</v>
      </c>
      <c r="J226" s="0" t="n">
        <f aca="false">F226-C226</f>
        <v>224.982144225854</v>
      </c>
      <c r="K226" s="7" t="n">
        <f aca="false">INT(J226)</f>
        <v>224</v>
      </c>
      <c r="L226" s="7" t="n">
        <f aca="false">(J226-INT(J226))*60</f>
        <v>58.9286535512247</v>
      </c>
      <c r="M226" s="7" t="n">
        <f aca="false">(L226-INT(L226))*60</f>
        <v>55.7192130734802</v>
      </c>
    </row>
    <row r="227" customFormat="false" ht="12.75" hidden="false" customHeight="false" outlineLevel="0" collapsed="false">
      <c r="A227" s="0" t="n">
        <f aca="false">A226+1</f>
        <v>219</v>
      </c>
      <c r="B227" s="6" t="n">
        <f aca="false">SQRT(($B$1+$B$2*COS(A227*PI()/180))^2+($B$2*SIN(A227*PI()/180))^2)</f>
        <v>92983.4698137928</v>
      </c>
      <c r="C227" s="0" t="n">
        <f aca="false">ATAN2($B$1+$B$2*COS(A227*PI()/180),$B$2*SIN(A227*PI()/180))*180/PI()</f>
        <v>-3.59477901383311</v>
      </c>
      <c r="E227" s="0" t="n">
        <f aca="false">E226+1</f>
        <v>219</v>
      </c>
      <c r="F227" s="0" t="n">
        <f aca="false">F226+$C$371/((B226+B227)/2)</f>
        <v>222.535161720973</v>
      </c>
      <c r="I227" s="0" t="n">
        <f aca="false">I226+1</f>
        <v>219</v>
      </c>
      <c r="J227" s="0" t="n">
        <f aca="false">F227-C227</f>
        <v>226.129940734806</v>
      </c>
      <c r="K227" s="7" t="n">
        <f aca="false">INT(J227)</f>
        <v>226</v>
      </c>
      <c r="L227" s="7" t="n">
        <f aca="false">(J227-INT(J227))*60</f>
        <v>7.79644408834372</v>
      </c>
      <c r="M227" s="7" t="n">
        <f aca="false">(L227-INT(L227))*60</f>
        <v>47.7866453006232</v>
      </c>
    </row>
    <row r="228" customFormat="false" ht="12.75" hidden="false" customHeight="false" outlineLevel="0" collapsed="false">
      <c r="A228" s="0" t="n">
        <f aca="false">A227+1</f>
        <v>220</v>
      </c>
      <c r="B228" s="6" t="n">
        <f aca="false">SQRT(($B$1+$B$2*COS(A228*PI()/180))^2+($B$2*SIN(A228*PI()/180))^2)</f>
        <v>93094.009215358</v>
      </c>
      <c r="C228" s="0" t="n">
        <f aca="false">ATAN2($B$1+$B$2*COS(A228*PI()/180),$B$2*SIN(A228*PI()/180))*180/PI()</f>
        <v>-3.66744444213644</v>
      </c>
      <c r="E228" s="0" t="n">
        <f aca="false">E227+1</f>
        <v>220</v>
      </c>
      <c r="F228" s="0" t="n">
        <f aca="false">F227+$C$371/((B227+B228)/2)</f>
        <v>223.607680445884</v>
      </c>
      <c r="I228" s="0" t="n">
        <f aca="false">I227+1</f>
        <v>220</v>
      </c>
      <c r="J228" s="0" t="n">
        <f aca="false">F228-C228</f>
        <v>227.275124888021</v>
      </c>
      <c r="K228" s="7" t="n">
        <f aca="false">INT(J228)</f>
        <v>227</v>
      </c>
      <c r="L228" s="7" t="n">
        <f aca="false">(J228-INT(J228))*60</f>
        <v>16.5074932812377</v>
      </c>
      <c r="M228" s="7" t="n">
        <f aca="false">(L228-INT(L228))*60</f>
        <v>30.4495968742594</v>
      </c>
    </row>
    <row r="229" customFormat="false" ht="12.75" hidden="false" customHeight="false" outlineLevel="0" collapsed="false">
      <c r="A229" s="0" t="n">
        <f aca="false">A228+1</f>
        <v>221</v>
      </c>
      <c r="B229" s="6" t="n">
        <f aca="false">SQRT(($B$1+$B$2*COS(A229*PI()/180))^2+($B$2*SIN(A229*PI()/180))^2)</f>
        <v>93206.7368046068</v>
      </c>
      <c r="C229" s="0" t="n">
        <f aca="false">ATAN2($B$1+$B$2*COS(A229*PI()/180),$B$2*SIN(A229*PI()/180))*180/PI()</f>
        <v>-3.73873806477691</v>
      </c>
      <c r="E229" s="0" t="n">
        <f aca="false">E228+1</f>
        <v>221</v>
      </c>
      <c r="F229" s="0" t="n">
        <f aca="false">F228+$C$371/((B228+B229)/2)</f>
        <v>224.67891384031</v>
      </c>
      <c r="I229" s="0" t="n">
        <f aca="false">I228+1</f>
        <v>221</v>
      </c>
      <c r="J229" s="0" t="n">
        <f aca="false">F229-C229</f>
        <v>228.417651905087</v>
      </c>
      <c r="K229" s="7" t="n">
        <f aca="false">INT(J229)</f>
        <v>228</v>
      </c>
      <c r="L229" s="7" t="n">
        <f aca="false">(J229-INT(J229))*60</f>
        <v>25.0591143052395</v>
      </c>
      <c r="M229" s="7" t="n">
        <f aca="false">(L229-INT(L229))*60</f>
        <v>3.54685831437109</v>
      </c>
    </row>
    <row r="230" customFormat="false" ht="12.75" hidden="false" customHeight="false" outlineLevel="0" collapsed="false">
      <c r="A230" s="0" t="n">
        <f aca="false">A229+1</f>
        <v>222</v>
      </c>
      <c r="B230" s="6" t="n">
        <f aca="false">SQRT(($B$1+$B$2*COS(A230*PI()/180))^2+($B$2*SIN(A230*PI()/180))^2)</f>
        <v>93321.6103769941</v>
      </c>
      <c r="C230" s="0" t="n">
        <f aca="false">ATAN2($B$1+$B$2*COS(A230*PI()/180),$B$2*SIN(A230*PI()/180))*180/PI()</f>
        <v>-3.80863831898818</v>
      </c>
      <c r="E230" s="0" t="n">
        <f aca="false">E229+1</f>
        <v>222</v>
      </c>
      <c r="F230" s="0" t="n">
        <f aca="false">F229+$C$371/((B229+B230)/2)</f>
        <v>225.748840119927</v>
      </c>
      <c r="I230" s="0" t="n">
        <f aca="false">I229+1</f>
        <v>222</v>
      </c>
      <c r="J230" s="0" t="n">
        <f aca="false">F230-C230</f>
        <v>229.557478438916</v>
      </c>
      <c r="K230" s="7" t="n">
        <f aca="false">INT(J230)</f>
        <v>229</v>
      </c>
      <c r="L230" s="7" t="n">
        <f aca="false">(J230-INT(J230))*60</f>
        <v>33.4487063349332</v>
      </c>
      <c r="M230" s="7" t="n">
        <f aca="false">(L230-INT(L230))*60</f>
        <v>26.922380095989</v>
      </c>
    </row>
    <row r="231" customFormat="false" ht="12.75" hidden="false" customHeight="false" outlineLevel="0" collapsed="false">
      <c r="A231" s="0" t="n">
        <f aca="false">A230+1</f>
        <v>223</v>
      </c>
      <c r="B231" s="6" t="n">
        <f aca="false">SQRT(($B$1+$B$2*COS(A231*PI()/180))^2+($B$2*SIN(A231*PI()/180))^2)</f>
        <v>93438.5870914153</v>
      </c>
      <c r="C231" s="0" t="n">
        <f aca="false">ATAN2($B$1+$B$2*COS(A231*PI()/180),$B$2*SIN(A231*PI()/180))*180/PI()</f>
        <v>-3.87712442640022</v>
      </c>
      <c r="E231" s="0" t="n">
        <f aca="false">E230+1</f>
        <v>223</v>
      </c>
      <c r="F231" s="0" t="n">
        <f aca="false">F230+$C$371/((B230+B231)/2)</f>
        <v>226.81743815767</v>
      </c>
      <c r="I231" s="0" t="n">
        <f aca="false">I230+1</f>
        <v>223</v>
      </c>
      <c r="J231" s="0" t="n">
        <f aca="false">F231-C231</f>
        <v>230.69456258407</v>
      </c>
      <c r="K231" s="7" t="n">
        <f aca="false">INT(J231)</f>
        <v>230</v>
      </c>
      <c r="L231" s="7" t="n">
        <f aca="false">(J231-INT(J231))*60</f>
        <v>41.673755044194</v>
      </c>
      <c r="M231" s="7" t="n">
        <f aca="false">(L231-INT(L231))*60</f>
        <v>40.4253026516381</v>
      </c>
    </row>
    <row r="232" customFormat="false" ht="12.75" hidden="false" customHeight="false" outlineLevel="0" collapsed="false">
      <c r="A232" s="0" t="n">
        <f aca="false">A231+1</f>
        <v>224</v>
      </c>
      <c r="B232" s="6" t="n">
        <f aca="false">SQRT(($B$1+$B$2*COS(A232*PI()/180))^2+($B$2*SIN(A232*PI()/180))^2)</f>
        <v>93557.6234944676</v>
      </c>
      <c r="C232" s="0" t="n">
        <f aca="false">ATAN2($B$1+$B$2*COS(A232*PI()/180),$B$2*SIN(A232*PI()/180))*180/PI()</f>
        <v>-3.94417639557994</v>
      </c>
      <c r="E232" s="0" t="n">
        <f aca="false">E231+1</f>
        <v>224</v>
      </c>
      <c r="F232" s="0" t="n">
        <f aca="false">F231+$C$371/((B231+B232)/2)</f>
        <v>227.884687488112</v>
      </c>
      <c r="I232" s="0" t="n">
        <f aca="false">I231+1</f>
        <v>224</v>
      </c>
      <c r="J232" s="0" t="n">
        <f aca="false">F232-C232</f>
        <v>231.828863883692</v>
      </c>
      <c r="K232" s="7" t="n">
        <f aca="false">INT(J232)</f>
        <v>231</v>
      </c>
      <c r="L232" s="7" t="n">
        <f aca="false">(J232-INT(J232))*60</f>
        <v>49.7318330215393</v>
      </c>
      <c r="M232" s="7" t="n">
        <f aca="false">(L232-INT(L232))*60</f>
        <v>43.9099812923564</v>
      </c>
    </row>
    <row r="233" customFormat="false" ht="12.75" hidden="false" customHeight="false" outlineLevel="0" collapsed="false">
      <c r="A233" s="0" t="n">
        <f aca="false">A232+1</f>
        <v>225</v>
      </c>
      <c r="B233" s="6" t="n">
        <f aca="false">SQRT(($B$1+$B$2*COS(A233*PI()/180))^2+($B$2*SIN(A233*PI()/180))^2)</f>
        <v>93678.6755447448</v>
      </c>
      <c r="C233" s="0" t="n">
        <f aca="false">ATAN2($B$1+$B$2*COS(A233*PI()/180),$B$2*SIN(A233*PI()/180))*180/PI()</f>
        <v>-4.00977502377719</v>
      </c>
      <c r="E233" s="0" t="n">
        <f aca="false">E232+1</f>
        <v>225</v>
      </c>
      <c r="F233" s="0" t="n">
        <f aca="false">F232+$C$371/((B232+B233)/2)</f>
        <v>228.95056831126</v>
      </c>
      <c r="I233" s="0" t="n">
        <f aca="false">I232+1</f>
        <v>225</v>
      </c>
      <c r="J233" s="0" t="n">
        <f aca="false">F233-C233</f>
        <v>232.960343335038</v>
      </c>
      <c r="K233" s="7" t="n">
        <f aca="false">INT(J233)</f>
        <v>232</v>
      </c>
      <c r="L233" s="7" t="n">
        <f aca="false">(J233-INT(J233))*60</f>
        <v>57.6206001022564</v>
      </c>
      <c r="M233" s="7" t="n">
        <f aca="false">(L233-INT(L233))*60</f>
        <v>37.2360061353834</v>
      </c>
    </row>
    <row r="234" customFormat="false" ht="12.75" hidden="false" customHeight="false" outlineLevel="0" collapsed="false">
      <c r="A234" s="0" t="n">
        <f aca="false">A233+1</f>
        <v>226</v>
      </c>
      <c r="B234" s="6" t="n">
        <f aca="false">SQRT(($B$1+$B$2*COS(A234*PI()/180))^2+($B$2*SIN(A234*PI()/180))^2)</f>
        <v>93801.6986371439</v>
      </c>
      <c r="C234" s="0" t="n">
        <f aca="false">ATAN2($B$1+$B$2*COS(A234*PI()/180),$B$2*SIN(A234*PI()/180))*180/PI()</f>
        <v>-4.07390189789389</v>
      </c>
      <c r="E234" s="0" t="n">
        <f aca="false">E233+1</f>
        <v>226</v>
      </c>
      <c r="F234" s="0" t="n">
        <f aca="false">F233+$C$371/((B233+B234)/2)</f>
        <v>230.015061495755</v>
      </c>
      <c r="I234" s="0" t="n">
        <f aca="false">I233+1</f>
        <v>226</v>
      </c>
      <c r="J234" s="0" t="n">
        <f aca="false">F234-C234</f>
        <v>234.088963393649</v>
      </c>
      <c r="K234" s="7" t="n">
        <f aca="false">INT(J234)</f>
        <v>234</v>
      </c>
      <c r="L234" s="7" t="n">
        <f aca="false">(J234-INT(J234))*60</f>
        <v>5.33780361893037</v>
      </c>
      <c r="M234" s="7" t="n">
        <f aca="false">(L234-INT(L234))*60</f>
        <v>20.2682171358219</v>
      </c>
    </row>
    <row r="235" customFormat="false" ht="12.75" hidden="false" customHeight="false" outlineLevel="0" collapsed="false">
      <c r="A235" s="0" t="n">
        <f aca="false">A234+1</f>
        <v>227</v>
      </c>
      <c r="B235" s="6" t="n">
        <f aca="false">SQRT(($B$1+$B$2*COS(A235*PI()/180))^2+($B$2*SIN(A235*PI()/180))^2)</f>
        <v>93926.6476271575</v>
      </c>
      <c r="C235" s="0" t="n">
        <f aca="false">ATAN2($B$1+$B$2*COS(A235*PI()/180),$B$2*SIN(A235*PI()/180))*180/PI()</f>
        <v>-4.13653939469505</v>
      </c>
      <c r="E235" s="0" t="n">
        <f aca="false">E234+1</f>
        <v>227</v>
      </c>
      <c r="F235" s="0" t="n">
        <f aca="false">F234+$C$371/((B234+B235)/2)</f>
        <v>231.078148581507</v>
      </c>
      <c r="I235" s="0" t="n">
        <f aca="false">I234+1</f>
        <v>227</v>
      </c>
      <c r="J235" s="0" t="n">
        <f aca="false">F235-C235</f>
        <v>235.214687976202</v>
      </c>
      <c r="K235" s="7" t="n">
        <f aca="false">INT(J235)</f>
        <v>235</v>
      </c>
      <c r="L235" s="7" t="n">
        <f aca="false">(J235-INT(J235))*60</f>
        <v>12.8812785721021</v>
      </c>
      <c r="M235" s="7" t="n">
        <f aca="false">(L235-INT(L235))*60</f>
        <v>52.876714326128</v>
      </c>
    </row>
    <row r="236" customFormat="false" ht="12.75" hidden="false" customHeight="false" outlineLevel="0" collapsed="false">
      <c r="A236" s="0" t="n">
        <f aca="false">A235+1</f>
        <v>228</v>
      </c>
      <c r="B236" s="6" t="n">
        <f aca="false">SQRT(($B$1+$B$2*COS(A236*PI()/180))^2+($B$2*SIN(A236*PI()/180))^2)</f>
        <v>94053.4768551291</v>
      </c>
      <c r="C236" s="0" t="n">
        <f aca="false">ATAN2($B$1+$B$2*COS(A236*PI()/180),$B$2*SIN(A236*PI()/180))*180/PI()</f>
        <v>-4.19767068028127</v>
      </c>
      <c r="E236" s="0" t="n">
        <f aca="false">E235+1</f>
        <v>228</v>
      </c>
      <c r="F236" s="0" t="n">
        <f aca="false">F235+$C$371/((B235+B236)/2)</f>
        <v>232.139811781767</v>
      </c>
      <c r="I236" s="0" t="n">
        <f aca="false">I235+1</f>
        <v>228</v>
      </c>
      <c r="J236" s="0" t="n">
        <f aca="false">F236-C236</f>
        <v>236.337482462048</v>
      </c>
      <c r="K236" s="7" t="n">
        <f aca="false">INT(J236)</f>
        <v>236</v>
      </c>
      <c r="L236" s="7" t="n">
        <f aca="false">(J236-INT(J236))*60</f>
        <v>20.2489477228664</v>
      </c>
      <c r="M236" s="7" t="n">
        <f aca="false">(L236-INT(L236))*60</f>
        <v>14.936863371986</v>
      </c>
    </row>
    <row r="237" customFormat="false" ht="12.75" hidden="false" customHeight="false" outlineLevel="0" collapsed="false">
      <c r="A237" s="0" t="n">
        <f aca="false">A236+1</f>
        <v>229</v>
      </c>
      <c r="B237" s="6" t="n">
        <f aca="false">SQRT(($B$1+$B$2*COS(A237*PI()/180))^2+($B$2*SIN(A237*PI()/180))^2)</f>
        <v>94182.1401704505</v>
      </c>
      <c r="C237" s="0" t="n">
        <f aca="false">ATAN2($B$1+$B$2*COS(A237*PI()/180),$B$2*SIN(A237*PI()/180))*180/PI()</f>
        <v>-4.25727970884361</v>
      </c>
      <c r="E237" s="0" t="n">
        <f aca="false">E236+1</f>
        <v>229</v>
      </c>
      <c r="F237" s="0" t="n">
        <f aca="false">F236+$C$371/((B236+B237)/2)</f>
        <v>233.200033984645</v>
      </c>
      <c r="I237" s="0" t="n">
        <f aca="false">I236+1</f>
        <v>229</v>
      </c>
      <c r="J237" s="0" t="n">
        <f aca="false">F237-C237</f>
        <v>237.457313693489</v>
      </c>
      <c r="K237" s="7" t="n">
        <f aca="false">INT(J237)</f>
        <v>237</v>
      </c>
      <c r="L237" s="7" t="n">
        <f aca="false">(J237-INT(J237))*60</f>
        <v>27.4388216093331</v>
      </c>
      <c r="M237" s="7" t="n">
        <f aca="false">(L237-INT(L237))*60</f>
        <v>26.3292965599862</v>
      </c>
    </row>
    <row r="238" customFormat="false" ht="12.75" hidden="false" customHeight="false" outlineLevel="0" collapsed="false">
      <c r="A238" s="0" t="n">
        <f aca="false">A237+1</f>
        <v>230</v>
      </c>
      <c r="B238" s="6" t="n">
        <f aca="false">SQRT(($B$1+$B$2*COS(A238*PI()/180))^2+($B$2*SIN(A238*PI()/180))^2)</f>
        <v>94312.5909556766</v>
      </c>
      <c r="C238" s="0" t="n">
        <f aca="false">ATAN2($B$1+$B$2*COS(A238*PI()/180),$B$2*SIN(A238*PI()/180))*180/PI()</f>
        <v>-4.31535122072192</v>
      </c>
      <c r="E238" s="0" t="n">
        <f aca="false">E237+1</f>
        <v>230</v>
      </c>
      <c r="F238" s="0" t="n">
        <f aca="false">F237+$C$371/((B237+B238)/2)</f>
        <v>234.258798754094</v>
      </c>
      <c r="I238" s="0" t="n">
        <f aca="false">I237+1</f>
        <v>230</v>
      </c>
      <c r="J238" s="0" t="n">
        <f aca="false">F238-C238</f>
        <v>238.574149974816</v>
      </c>
      <c r="K238" s="7" t="n">
        <f aca="false">INT(J238)</f>
        <v>238</v>
      </c>
      <c r="L238" s="7" t="n">
        <f aca="false">(J238-INT(J238))*60</f>
        <v>34.4489984889708</v>
      </c>
      <c r="M238" s="7" t="n">
        <f aca="false">(L238-INT(L238))*60</f>
        <v>26.9399093382481</v>
      </c>
    </row>
    <row r="239" customFormat="false" ht="12.75" hidden="false" customHeight="false" outlineLevel="0" collapsed="false">
      <c r="A239" s="0" t="n">
        <f aca="false">A238+1</f>
        <v>231</v>
      </c>
      <c r="B239" s="6" t="n">
        <f aca="false">SQRT(($B$1+$B$2*COS(A239*PI()/180))^2+($B$2*SIN(A239*PI()/180))^2)</f>
        <v>94444.7821505395</v>
      </c>
      <c r="C239" s="0" t="n">
        <f aca="false">ATAN2($B$1+$B$2*COS(A239*PI()/180),$B$2*SIN(A239*PI()/180))*180/PI()</f>
        <v>-4.37187073978901</v>
      </c>
      <c r="E239" s="0" t="n">
        <f aca="false">E238+1</f>
        <v>231</v>
      </c>
      <c r="F239" s="0" t="n">
        <f aca="false">F238+$C$371/((B238+B239)/2)</f>
        <v>235.316090330359</v>
      </c>
      <c r="I239" s="0" t="n">
        <f aca="false">I238+1</f>
        <v>231</v>
      </c>
      <c r="J239" s="0" t="n">
        <f aca="false">F239-C239</f>
        <v>239.687961070148</v>
      </c>
      <c r="K239" s="7" t="n">
        <f aca="false">INT(J239)</f>
        <v>239</v>
      </c>
      <c r="L239" s="7" t="n">
        <f aca="false">(J239-INT(J239))*60</f>
        <v>41.2776642088949</v>
      </c>
      <c r="M239" s="7" t="n">
        <f aca="false">(L239-INT(L239))*60</f>
        <v>16.6598525336917</v>
      </c>
    </row>
    <row r="240" customFormat="false" ht="12.75" hidden="false" customHeight="false" outlineLevel="0" collapsed="false">
      <c r="A240" s="0" t="n">
        <f aca="false">A239+1</f>
        <v>232</v>
      </c>
      <c r="B240" s="6" t="n">
        <f aca="false">SQRT(($B$1+$B$2*COS(A240*PI()/180))^2+($B$2*SIN(A240*PI()/180))^2)</f>
        <v>94578.6662758395</v>
      </c>
      <c r="C240" s="0" t="n">
        <f aca="false">ATAN2($B$1+$B$2*COS(A240*PI()/180),$B$2*SIN(A240*PI()/180))*180/PI()</f>
        <v>-4.42682457018342</v>
      </c>
      <c r="E240" s="0" t="n">
        <f aca="false">E239+1</f>
        <v>232</v>
      </c>
      <c r="F240" s="0" t="n">
        <f aca="false">F239+$C$371/((B239+B240)/2)</f>
        <v>236.371893629921</v>
      </c>
      <c r="I240" s="0" t="n">
        <f aca="false">I239+1</f>
        <v>232</v>
      </c>
      <c r="J240" s="0" t="n">
        <f aca="false">F240-C240</f>
        <v>240.798718200104</v>
      </c>
      <c r="K240" s="7" t="n">
        <f aca="false">INT(J240)</f>
        <v>240</v>
      </c>
      <c r="L240" s="7" t="n">
        <f aca="false">(J240-INT(J240))*60</f>
        <v>47.9230920062616</v>
      </c>
      <c r="M240" s="7" t="n">
        <f aca="false">(L240-INT(L240))*60</f>
        <v>55.3855203756984</v>
      </c>
    </row>
    <row r="241" customFormat="false" ht="12.75" hidden="false" customHeight="false" outlineLevel="0" collapsed="false">
      <c r="A241" s="0" t="n">
        <f aca="false">A240+1</f>
        <v>233</v>
      </c>
      <c r="B241" s="6" t="n">
        <f aca="false">SQRT(($B$1+$B$2*COS(A241*PI()/180))^2+($B$2*SIN(A241*PI()/180))^2)</f>
        <v>94714.1954571958</v>
      </c>
      <c r="C241" s="0" t="n">
        <f aca="false">ATAN2($B$1+$B$2*COS(A241*PI()/180),$B$2*SIN(A241*PI()/180))*180/PI()</f>
        <v>-4.48019979241401</v>
      </c>
      <c r="E241" s="0" t="n">
        <f aca="false">E240+1</f>
        <v>233</v>
      </c>
      <c r="F241" s="0" t="n">
        <f aca="false">F240+$C$371/((B240+B241)/2)</f>
        <v>237.426194244936</v>
      </c>
      <c r="I241" s="0" t="n">
        <f aca="false">I240+1</f>
        <v>233</v>
      </c>
      <c r="J241" s="0" t="n">
        <f aca="false">F241-C241</f>
        <v>241.90639403735</v>
      </c>
      <c r="K241" s="7" t="n">
        <f aca="false">INT(J241)</f>
        <v>241</v>
      </c>
      <c r="L241" s="7" t="n">
        <f aca="false">(J241-INT(J241))*60</f>
        <v>54.3836422410016</v>
      </c>
      <c r="M241" s="7" t="n">
        <f aca="false">(L241-INT(L241))*60</f>
        <v>23.0185344600932</v>
      </c>
    </row>
    <row r="242" customFormat="false" ht="12.75" hidden="false" customHeight="false" outlineLevel="0" collapsed="false">
      <c r="A242" s="0" t="n">
        <f aca="false">A241+1</f>
        <v>234</v>
      </c>
      <c r="B242" s="6" t="n">
        <f aca="false">SQRT(($B$1+$B$2*COS(A242*PI()/180))^2+($B$2*SIN(A242*PI()/180))^2)</f>
        <v>94851.3214486362</v>
      </c>
      <c r="C242" s="0" t="n">
        <f aca="false">ATAN2($B$1+$B$2*COS(A242*PI()/180),$B$2*SIN(A242*PI()/180))*180/PI()</f>
        <v>-4.53198425886029</v>
      </c>
      <c r="E242" s="0" t="n">
        <f aca="false">E241+1</f>
        <v>234</v>
      </c>
      <c r="F242" s="0" t="n">
        <f aca="false">F241+$C$371/((B241+B242)/2)</f>
        <v>238.478978442192</v>
      </c>
      <c r="I242" s="0" t="n">
        <f aca="false">I241+1</f>
        <v>234</v>
      </c>
      <c r="J242" s="0" t="n">
        <f aca="false">F242-C242</f>
        <v>243.010962701052</v>
      </c>
      <c r="K242" s="7" t="n">
        <f aca="false">INT(J242)</f>
        <v>243</v>
      </c>
      <c r="L242" s="7" t="n">
        <f aca="false">(J242-INT(J242))*60</f>
        <v>0.657762063133305</v>
      </c>
      <c r="M242" s="7" t="n">
        <f aca="false">(L242-INT(L242))*60</f>
        <v>39.4657237879983</v>
      </c>
    </row>
    <row r="243" customFormat="false" ht="12.75" hidden="false" customHeight="false" outlineLevel="0" collapsed="false">
      <c r="A243" s="0" t="n">
        <f aca="false">A242+1</f>
        <v>235</v>
      </c>
      <c r="B243" s="6" t="n">
        <f aca="false">SQRT(($B$1+$B$2*COS(A243*PI()/180))^2+($B$2*SIN(A243*PI()/180))^2)</f>
        <v>94989.9956560099</v>
      </c>
      <c r="C243" s="0" t="n">
        <f aca="false">ATAN2($B$1+$B$2*COS(A243*PI()/180),$B$2*SIN(A243*PI()/180))*180/PI()</f>
        <v>-4.58216658869261</v>
      </c>
      <c r="E243" s="0" t="n">
        <f aca="false">E242+1</f>
        <v>235</v>
      </c>
      <c r="F243" s="0" t="n">
        <f aca="false">F242+$C$371/((B242+B243)/2)</f>
        <v>239.530233161591</v>
      </c>
      <c r="I243" s="0" t="n">
        <f aca="false">I242+1</f>
        <v>235</v>
      </c>
      <c r="J243" s="0" t="n">
        <f aca="false">F243-C243</f>
        <v>244.112399750283</v>
      </c>
      <c r="K243" s="7" t="n">
        <f aca="false">INT(J243)</f>
        <v>244</v>
      </c>
      <c r="L243" s="7" t="n">
        <f aca="false">(J243-INT(J243))*60</f>
        <v>6.74398501698875</v>
      </c>
      <c r="M243" s="7" t="n">
        <f aca="false">(L243-INT(L243))*60</f>
        <v>44.6391010193247</v>
      </c>
    </row>
    <row r="244" customFormat="false" ht="12.75" hidden="false" customHeight="false" outlineLevel="0" collapsed="false">
      <c r="A244" s="0" t="n">
        <f aca="false">A243+1</f>
        <v>236</v>
      </c>
      <c r="B244" s="6" t="n">
        <f aca="false">SQRT(($B$1+$B$2*COS(A244*PI()/180))^2+($B$2*SIN(A244*PI()/180))^2)</f>
        <v>95130.169160206</v>
      </c>
      <c r="C244" s="0" t="n">
        <f aca="false">ATAN2($B$1+$B$2*COS(A244*PI()/180),$B$2*SIN(A244*PI()/180))*180/PI()</f>
        <v>-4.63073616223684</v>
      </c>
      <c r="E244" s="0" t="n">
        <f aca="false">E243+1</f>
        <v>236</v>
      </c>
      <c r="F244" s="0" t="n">
        <f aca="false">F243+$C$371/((B243+B244)/2)</f>
        <v>240.579946014175</v>
      </c>
      <c r="I244" s="0" t="n">
        <f aca="false">I243+1</f>
        <v>236</v>
      </c>
      <c r="J244" s="0" t="n">
        <f aca="false">F244-C244</f>
        <v>245.210682176412</v>
      </c>
      <c r="K244" s="7" t="n">
        <f aca="false">INT(J244)</f>
        <v>245</v>
      </c>
      <c r="L244" s="7" t="n">
        <f aca="false">(J244-INT(J244))*60</f>
        <v>12.6409305847255</v>
      </c>
      <c r="M244" s="7" t="n">
        <f aca="false">(L244-INT(L244))*60</f>
        <v>38.4558350835323</v>
      </c>
    </row>
    <row r="245" customFormat="false" ht="12.75" hidden="false" customHeight="false" outlineLevel="0" collapsed="false">
      <c r="A245" s="0" t="n">
        <f aca="false">A244+1</f>
        <v>237</v>
      </c>
      <c r="B245" s="6" t="n">
        <f aca="false">SQRT(($B$1+$B$2*COS(A245*PI()/180))^2+($B$2*SIN(A245*PI()/180))^2)</f>
        <v>95271.7927401608</v>
      </c>
      <c r="C245" s="0" t="n">
        <f aca="false">ATAN2($B$1+$B$2*COS(A245*PI()/180),$B$2*SIN(A245*PI()/180))*180/PI()</f>
        <v>-4.67768311480816</v>
      </c>
      <c r="E245" s="0" t="n">
        <f aca="false">E244+1</f>
        <v>237</v>
      </c>
      <c r="F245" s="0" t="n">
        <f aca="false">F244+$C$371/((B244+B245)/2)</f>
        <v>241.628105279717</v>
      </c>
      <c r="I245" s="0" t="n">
        <f aca="false">I244+1</f>
        <v>237</v>
      </c>
      <c r="J245" s="0" t="n">
        <f aca="false">F245-C245</f>
        <v>246.305788394525</v>
      </c>
      <c r="K245" s="7" t="n">
        <f aca="false">INT(J245)</f>
        <v>246</v>
      </c>
      <c r="L245" s="7" t="n">
        <f aca="false">(J245-INT(J245))*60</f>
        <v>18.347303671481</v>
      </c>
      <c r="M245" s="7" t="n">
        <f aca="false">(L245-INT(L245))*60</f>
        <v>20.8382202888583</v>
      </c>
    </row>
    <row r="246" customFormat="false" ht="12.75" hidden="false" customHeight="false" outlineLevel="0" collapsed="false">
      <c r="A246" s="0" t="n">
        <f aca="false">A245+1</f>
        <v>238</v>
      </c>
      <c r="B246" s="6" t="n">
        <f aca="false">SQRT(($B$1+$B$2*COS(A246*PI()/180))^2+($B$2*SIN(A246*PI()/180))^2)</f>
        <v>95414.8168956411</v>
      </c>
      <c r="C246" s="0" t="n">
        <f aca="false">ATAN2($B$1+$B$2*COS(A246*PI()/180),$B$2*SIN(A246*PI()/180))*180/PI()</f>
        <v>-4.72299833003901</v>
      </c>
      <c r="E246" s="0" t="n">
        <f aca="false">E245+1</f>
        <v>238</v>
      </c>
      <c r="F246" s="0" t="n">
        <f aca="false">F245+$C$371/((B245+B246)/2)</f>
        <v>242.674699903871</v>
      </c>
      <c r="I246" s="0" t="n">
        <f aca="false">I245+1</f>
        <v>238</v>
      </c>
      <c r="J246" s="0" t="n">
        <f aca="false">F246-C246</f>
        <v>247.39769823391</v>
      </c>
      <c r="K246" s="7" t="n">
        <f aca="false">INT(J246)</f>
        <v>247</v>
      </c>
      <c r="L246" s="7" t="n">
        <f aca="false">(J246-INT(J246))*60</f>
        <v>23.8618940346106</v>
      </c>
      <c r="M246" s="7" t="n">
        <f aca="false">(L246-INT(L246))*60</f>
        <v>51.713642076636</v>
      </c>
    </row>
    <row r="247" customFormat="false" ht="12.75" hidden="false" customHeight="false" outlineLevel="0" collapsed="false">
      <c r="A247" s="0" t="n">
        <f aca="false">A246+1</f>
        <v>239</v>
      </c>
      <c r="B247" s="6" t="n">
        <f aca="false">SQRT(($B$1+$B$2*COS(A247*PI()/180))^2+($B$2*SIN(A247*PI()/180))^2)</f>
        <v>95559.1918697864</v>
      </c>
      <c r="C247" s="0" t="n">
        <f aca="false">ATAN2($B$1+$B$2*COS(A247*PI()/180),$B$2*SIN(A247*PI()/180))*180/PI()</f>
        <v>-4.76667343272609</v>
      </c>
      <c r="E247" s="0" t="n">
        <f aca="false">E246+1</f>
        <v>239</v>
      </c>
      <c r="F247" s="0" t="n">
        <f aca="false">F246+$C$371/((B246+B247)/2)</f>
        <v>243.719719494931</v>
      </c>
      <c r="I247" s="0" t="n">
        <f aca="false">I246+1</f>
        <v>239</v>
      </c>
      <c r="J247" s="0" t="n">
        <f aca="false">F247-C247</f>
        <v>248.486392927657</v>
      </c>
      <c r="K247" s="7" t="n">
        <f aca="false">INT(J247)</f>
        <v>248</v>
      </c>
      <c r="L247" s="7" t="n">
        <f aca="false">(J247-INT(J247))*60</f>
        <v>29.1835756594264</v>
      </c>
      <c r="M247" s="7" t="n">
        <f aca="false">(L247-INT(L247))*60</f>
        <v>11.0145395655854</v>
      </c>
    </row>
    <row r="248" customFormat="false" ht="12.75" hidden="false" customHeight="false" outlineLevel="0" collapsed="false">
      <c r="A248" s="0" t="n">
        <f aca="false">A247+1</f>
        <v>240</v>
      </c>
      <c r="B248" s="6" t="n">
        <f aca="false">SQRT(($B$1+$B$2*COS(A248*PI()/180))^2+($B$2*SIN(A248*PI()/180))^2)</f>
        <v>95704.867671399</v>
      </c>
      <c r="C248" s="0" t="n">
        <f aca="false">ATAN2($B$1+$B$2*COS(A248*PI()/180),$B$2*SIN(A248*PI()/180))*180/PI()</f>
        <v>-4.80870078122166</v>
      </c>
      <c r="E248" s="0" t="n">
        <f aca="false">E247+1</f>
        <v>240</v>
      </c>
      <c r="F248" s="0" t="n">
        <f aca="false">F247+$C$371/((B247+B248)/2)</f>
        <v>244.763154320177</v>
      </c>
      <c r="I248" s="0" t="n">
        <f aca="false">I247+1</f>
        <v>240</v>
      </c>
      <c r="J248" s="0" t="n">
        <f aca="false">F248-C248</f>
        <v>249.571855101398</v>
      </c>
      <c r="K248" s="7" t="n">
        <f aca="false">INT(J248)</f>
        <v>249</v>
      </c>
      <c r="L248" s="7" t="n">
        <f aca="false">(J248-INT(J248))*60</f>
        <v>34.311306083892</v>
      </c>
      <c r="M248" s="7" t="n">
        <f aca="false">(L248-INT(L248))*60</f>
        <v>18.6783650335178</v>
      </c>
    </row>
    <row r="249" customFormat="false" ht="12.75" hidden="false" customHeight="false" outlineLevel="0" collapsed="false">
      <c r="A249" s="0" t="n">
        <f aca="false">A248+1</f>
        <v>241</v>
      </c>
      <c r="B249" s="6" t="n">
        <f aca="false">SQRT(($B$1+$B$2*COS(A249*PI()/180))^2+($B$2*SIN(A249*PI()/180))^2)</f>
        <v>95851.7940969682</v>
      </c>
      <c r="C249" s="0" t="n">
        <f aca="false">ATAN2($B$1+$B$2*COS(A249*PI()/180),$B$2*SIN(A249*PI()/180))*180/PI()</f>
        <v>-4.84907345939396</v>
      </c>
      <c r="E249" s="0" t="n">
        <f aca="false">E248+1</f>
        <v>241</v>
      </c>
      <c r="F249" s="0" t="n">
        <f aca="false">F248+$C$371/((B248+B249)/2)</f>
        <v>245.804995301851</v>
      </c>
      <c r="I249" s="0" t="n">
        <f aca="false">I248+1</f>
        <v>241</v>
      </c>
      <c r="J249" s="0" t="n">
        <f aca="false">F249-C249</f>
        <v>250.654068761245</v>
      </c>
      <c r="K249" s="7" t="n">
        <f aca="false">INT(J249)</f>
        <v>250</v>
      </c>
      <c r="L249" s="7" t="n">
        <f aca="false">(J249-INT(J249))*60</f>
        <v>39.2441256747196</v>
      </c>
      <c r="M249" s="7" t="n">
        <f aca="false">(L249-INT(L249))*60</f>
        <v>14.6475404831767</v>
      </c>
    </row>
    <row r="250" customFormat="false" ht="12.75" hidden="false" customHeight="false" outlineLevel="0" collapsed="false">
      <c r="A250" s="0" t="n">
        <f aca="false">A249+1</f>
        <v>242</v>
      </c>
      <c r="B250" s="6" t="n">
        <f aca="false">SQRT(($B$1+$B$2*COS(A250*PI()/180))^2+($B$2*SIN(A250*PI()/180))^2)</f>
        <v>95999.9207524168</v>
      </c>
      <c r="C250" s="0" t="n">
        <f aca="false">ATAN2($B$1+$B$2*COS(A250*PI()/180),$B$2*SIN(A250*PI()/180))*180/PI()</f>
        <v>-4.88778526818174</v>
      </c>
      <c r="E250" s="0" t="n">
        <f aca="false">E249+1</f>
        <v>242</v>
      </c>
      <c r="F250" s="0" t="n">
        <f aca="false">F249+$C$371/((B249+B250)/2)</f>
        <v>246.845234012773</v>
      </c>
      <c r="I250" s="0" t="n">
        <f aca="false">I249+1</f>
        <v>242</v>
      </c>
      <c r="J250" s="0" t="n">
        <f aca="false">F250-C250</f>
        <v>251.733019280955</v>
      </c>
      <c r="K250" s="7" t="n">
        <f aca="false">INT(J250)</f>
        <v>251</v>
      </c>
      <c r="L250" s="7" t="n">
        <f aca="false">(J250-INT(J250))*60</f>
        <v>43.9811568573089</v>
      </c>
      <c r="M250" s="7" t="n">
        <f aca="false">(L250-INT(L250))*60</f>
        <v>58.8694114385316</v>
      </c>
    </row>
    <row r="251" customFormat="false" ht="12.75" hidden="false" customHeight="false" outlineLevel="0" collapsed="false">
      <c r="A251" s="0" t="n">
        <f aca="false">A250+1</f>
        <v>243</v>
      </c>
      <c r="B251" s="6" t="n">
        <f aca="false">SQRT(($B$1+$B$2*COS(A251*PI()/180))^2+($B$2*SIN(A251*PI()/180))^2)</f>
        <v>96149.19707456</v>
      </c>
      <c r="C251" s="0" t="n">
        <f aca="false">ATAN2($B$1+$B$2*COS(A251*PI()/180),$B$2*SIN(A251*PI()/180))*180/PI()</f>
        <v>-4.92483071676776</v>
      </c>
      <c r="E251" s="0" t="n">
        <f aca="false">E250+1</f>
        <v>243</v>
      </c>
      <c r="F251" s="0" t="n">
        <f aca="false">F250+$C$371/((B250+B251)/2)</f>
        <v>247.883862671599</v>
      </c>
      <c r="I251" s="0" t="n">
        <f aca="false">I250+1</f>
        <v>243</v>
      </c>
      <c r="J251" s="0" t="n">
        <f aca="false">F251-C251</f>
        <v>252.808693388367</v>
      </c>
      <c r="K251" s="7" t="n">
        <f aca="false">INT(J251)</f>
        <v>252</v>
      </c>
      <c r="L251" s="7" t="n">
        <f aca="false">(J251-INT(J251))*60</f>
        <v>48.5216033019913</v>
      </c>
      <c r="M251" s="7" t="n">
        <f aca="false">(L251-INT(L251))*60</f>
        <v>31.2961981194758</v>
      </c>
    </row>
    <row r="252" customFormat="false" ht="12.75" hidden="false" customHeight="false" outlineLevel="0" collapsed="false">
      <c r="A252" s="0" t="n">
        <f aca="false">A251+1</f>
        <v>244</v>
      </c>
      <c r="B252" s="6" t="n">
        <f aca="false">SQRT(($B$1+$B$2*COS(A252*PI()/180))^2+($B$2*SIN(A252*PI()/180))^2)</f>
        <v>96299.5723522654</v>
      </c>
      <c r="C252" s="0" t="n">
        <f aca="false">ATAN2($B$1+$B$2*COS(A252*PI()/180),$B$2*SIN(A252*PI()/180))*180/PI()</f>
        <v>-4.96020501339575</v>
      </c>
      <c r="E252" s="0" t="n">
        <f aca="false">E251+1</f>
        <v>244</v>
      </c>
      <c r="F252" s="0" t="n">
        <f aca="false">F251+$C$371/((B251+B252)/2)</f>
        <v>248.920874137754</v>
      </c>
      <c r="I252" s="0" t="n">
        <f aca="false">I251+1</f>
        <v>244</v>
      </c>
      <c r="J252" s="0" t="n">
        <f aca="false">F252-C252</f>
        <v>253.88107915115</v>
      </c>
      <c r="K252" s="7" t="n">
        <f aca="false">INT(J252)</f>
        <v>253</v>
      </c>
      <c r="L252" s="7" t="n">
        <f aca="false">(J252-INT(J252))*60</f>
        <v>52.8647490689917</v>
      </c>
      <c r="M252" s="7" t="n">
        <f aca="false">(L252-INT(L252))*60</f>
        <v>51.8849441395037</v>
      </c>
    </row>
    <row r="253" customFormat="false" ht="12.75" hidden="false" customHeight="false" outlineLevel="0" collapsed="false">
      <c r="A253" s="0" t="n">
        <f aca="false">A252+1</f>
        <v>245</v>
      </c>
      <c r="B253" s="6" t="n">
        <f aca="false">SQRT(($B$1+$B$2*COS(A253*PI()/180))^2+($B$2*SIN(A253*PI()/180))^2)</f>
        <v>96450.995747306</v>
      </c>
      <c r="C253" s="0" t="n">
        <f aca="false">ATAN2($B$1+$B$2*COS(A253*PI()/180),$B$2*SIN(A253*PI()/180))*180/PI()</f>
        <v>-4.99390405585504</v>
      </c>
      <c r="E253" s="0" t="n">
        <f aca="false">E252+1</f>
        <v>245</v>
      </c>
      <c r="F253" s="0" t="n">
        <f aca="false">F252+$C$371/((B252+B253)/2)</f>
        <v>249.956261906054</v>
      </c>
      <c r="I253" s="0" t="n">
        <f aca="false">I252+1</f>
        <v>245</v>
      </c>
      <c r="J253" s="0" t="n">
        <f aca="false">F253-C253</f>
        <v>254.950165961909</v>
      </c>
      <c r="K253" s="7" t="n">
        <f aca="false">INT(J253)</f>
        <v>254</v>
      </c>
      <c r="L253" s="7" t="n">
        <f aca="false">(J253-INT(J253))*60</f>
        <v>57.0099577145277</v>
      </c>
      <c r="M253" s="7" t="n">
        <f aca="false">(L253-INT(L253))*60</f>
        <v>0.597462871660355</v>
      </c>
    </row>
    <row r="254" customFormat="false" ht="12.75" hidden="false" customHeight="false" outlineLevel="0" collapsed="false">
      <c r="A254" s="0" t="n">
        <f aca="false">A253+1</f>
        <v>246</v>
      </c>
      <c r="B254" s="6" t="n">
        <f aca="false">SQRT(($B$1+$B$2*COS(A254*PI()/180))^2+($B$2*SIN(A254*PI()/180))^2)</f>
        <v>96603.4163148962</v>
      </c>
      <c r="C254" s="0" t="n">
        <f aca="false">ATAN2($B$1+$B$2*COS(A254*PI()/180),$B$2*SIN(A254*PI()/180))*180/PI()</f>
        <v>-5.02592442165711</v>
      </c>
      <c r="E254" s="0" t="n">
        <f aca="false">E253+1</f>
        <v>246</v>
      </c>
      <c r="F254" s="0" t="n">
        <f aca="false">F253+$C$371/((B253+B254)/2)</f>
        <v>250.990020101017</v>
      </c>
      <c r="I254" s="0" t="n">
        <f aca="false">I253+1</f>
        <v>246</v>
      </c>
      <c r="J254" s="0" t="n">
        <f aca="false">F254-C254</f>
        <v>256.015944522674</v>
      </c>
      <c r="K254" s="7" t="n">
        <f aca="false">INT(J254)</f>
        <v>256</v>
      </c>
      <c r="L254" s="7" t="n">
        <f aca="false">(J254-INT(J254))*60</f>
        <v>0.956671360445398</v>
      </c>
      <c r="M254" s="7" t="n">
        <f aca="false">(L254-INT(L254))*60</f>
        <v>57.4002816267239</v>
      </c>
    </row>
    <row r="255" customFormat="false" ht="12.75" hidden="false" customHeight="false" outlineLevel="0" collapsed="false">
      <c r="A255" s="0" t="n">
        <f aca="false">A254+1</f>
        <v>247</v>
      </c>
      <c r="B255" s="6" t="n">
        <f aca="false">SQRT(($B$1+$B$2*COS(A255*PI()/180))^2+($B$2*SIN(A255*PI()/180))^2)</f>
        <v>96756.7830239052</v>
      </c>
      <c r="C255" s="0" t="n">
        <f aca="false">ATAN2($B$1+$B$2*COS(A255*PI()/180),$B$2*SIN(A255*PI()/180))*180/PI()</f>
        <v>-5.05626335792742</v>
      </c>
      <c r="E255" s="0" t="n">
        <f aca="false">E254+1</f>
        <v>247</v>
      </c>
      <c r="F255" s="0" t="n">
        <f aca="false">F254+$C$371/((B254+B255)/2)</f>
        <v>252.022143470901</v>
      </c>
      <c r="I255" s="0" t="n">
        <f aca="false">I254+1</f>
        <v>247</v>
      </c>
      <c r="J255" s="0" t="n">
        <f aca="false">F255-C255</f>
        <v>257.078406828829</v>
      </c>
      <c r="K255" s="7" t="n">
        <f aca="false">INT(J255)</f>
        <v>257</v>
      </c>
      <c r="L255" s="7" t="n">
        <f aca="false">(J255-INT(J255))*60</f>
        <v>4.70440972973506</v>
      </c>
      <c r="M255" s="7" t="n">
        <f aca="false">(L255-INT(L255))*60</f>
        <v>42.2645837841037</v>
      </c>
    </row>
    <row r="256" customFormat="false" ht="12.75" hidden="false" customHeight="false" outlineLevel="0" collapsed="false">
      <c r="A256" s="0" t="n">
        <f aca="false">A255+1</f>
        <v>248</v>
      </c>
      <c r="B256" s="6" t="n">
        <f aca="false">SQRT(($B$1+$B$2*COS(A256*PI()/180))^2+($B$2*SIN(A256*PI()/180))^2)</f>
        <v>96911.0447767384</v>
      </c>
      <c r="C256" s="0" t="n">
        <f aca="false">ATAN2($B$1+$B$2*COS(A256*PI()/180),$B$2*SIN(A256*PI()/180))*180/PI()</f>
        <v>-5.08491877103594</v>
      </c>
      <c r="E256" s="0" t="n">
        <f aca="false">E255+1</f>
        <v>248</v>
      </c>
      <c r="F256" s="0" t="n">
        <f aca="false">F255+$C$371/((B255+B256)/2)</f>
        <v>253.052627381469</v>
      </c>
      <c r="I256" s="0" t="n">
        <f aca="false">I255+1</f>
        <v>248</v>
      </c>
      <c r="J256" s="0" t="n">
        <f aca="false">F256-C256</f>
        <v>258.137546152505</v>
      </c>
      <c r="K256" s="7" t="n">
        <f aca="false">INT(J256)</f>
        <v>258</v>
      </c>
      <c r="L256" s="7" t="n">
        <f aca="false">(J256-INT(J256))*60</f>
        <v>8.25276915029122</v>
      </c>
      <c r="M256" s="7" t="n">
        <f aca="false">(L256-INT(L256))*60</f>
        <v>15.1661490174729</v>
      </c>
    </row>
    <row r="257" customFormat="false" ht="12.75" hidden="false" customHeight="false" outlineLevel="0" collapsed="false">
      <c r="A257" s="0" t="n">
        <f aca="false">A256+1</f>
        <v>249</v>
      </c>
      <c r="B257" s="6" t="n">
        <f aca="false">SQRT(($B$1+$B$2*COS(A257*PI()/180))^2+($B$2*SIN(A257*PI()/180))^2)</f>
        <v>97066.1504288826</v>
      </c>
      <c r="C257" s="0" t="n">
        <f aca="false">ATAN2($B$1+$B$2*COS(A257*PI()/180),$B$2*SIN(A257*PI()/180))*180/PI()</f>
        <v>-5.11188921598919</v>
      </c>
      <c r="E257" s="0" t="n">
        <f aca="false">E256+1</f>
        <v>249</v>
      </c>
      <c r="F257" s="0" t="n">
        <f aca="false">F256+$C$371/((B256+B257)/2)</f>
        <v>254.081467809497</v>
      </c>
      <c r="I257" s="0" t="n">
        <f aca="false">I256+1</f>
        <v>249</v>
      </c>
      <c r="J257" s="0" t="n">
        <f aca="false">F257-C257</f>
        <v>259.193357025487</v>
      </c>
      <c r="K257" s="7" t="n">
        <f aca="false">INT(J257)</f>
        <v>259</v>
      </c>
      <c r="L257" s="7" t="n">
        <f aca="false">(J257-INT(J257))*60</f>
        <v>11.6014215291921</v>
      </c>
      <c r="M257" s="7" t="n">
        <f aca="false">(L257-INT(L257))*60</f>
        <v>36.085291751524</v>
      </c>
    </row>
    <row r="258" customFormat="false" ht="12.75" hidden="false" customHeight="false" outlineLevel="0" collapsed="false">
      <c r="A258" s="0" t="n">
        <f aca="false">A257+1</f>
        <v>250</v>
      </c>
      <c r="B258" s="6" t="n">
        <f aca="false">SQRT(($B$1+$B$2*COS(A258*PI()/180))^2+($B$2*SIN(A258*PI()/180))^2)</f>
        <v>97222.0488081083</v>
      </c>
      <c r="C258" s="0" t="n">
        <f aca="false">ATAN2($B$1+$B$2*COS(A258*PI()/180),$B$2*SIN(A258*PI()/180))*180/PI()</f>
        <v>-5.13717388560605</v>
      </c>
      <c r="E258" s="0" t="n">
        <f aca="false">E257+1</f>
        <v>250</v>
      </c>
      <c r="F258" s="0" t="n">
        <f aca="false">F257+$C$371/((B257+B258)/2)</f>
        <v>255.108661336057</v>
      </c>
      <c r="I258" s="0" t="n">
        <f aca="false">I257+1</f>
        <v>250</v>
      </c>
      <c r="J258" s="0" t="n">
        <f aca="false">F258-C258</f>
        <v>260.245835221663</v>
      </c>
      <c r="K258" s="7" t="n">
        <f aca="false">INT(J258)</f>
        <v>260</v>
      </c>
      <c r="L258" s="7" t="n">
        <f aca="false">(J258-INT(J258))*60</f>
        <v>14.7501132997638</v>
      </c>
      <c r="M258" s="7" t="n">
        <f aca="false">(L258-INT(L258))*60</f>
        <v>45.0067979858295</v>
      </c>
    </row>
    <row r="259" customFormat="false" ht="12.75" hidden="false" customHeight="false" outlineLevel="0" collapsed="false">
      <c r="A259" s="0" t="n">
        <f aca="false">A258+1</f>
        <v>251</v>
      </c>
      <c r="B259" s="6" t="n">
        <f aca="false">SQRT(($B$1+$B$2*COS(A259*PI()/180))^2+($B$2*SIN(A259*PI()/180))^2)</f>
        <v>97378.6887333249</v>
      </c>
      <c r="C259" s="0" t="n">
        <f aca="false">ATAN2($B$1+$B$2*COS(A259*PI()/180),$B$2*SIN(A259*PI()/180))*180/PI()</f>
        <v>-5.16077259949924</v>
      </c>
      <c r="E259" s="0" t="n">
        <f aca="false">E258+1</f>
        <v>251</v>
      </c>
      <c r="F259" s="0" t="n">
        <f aca="false">F258+$C$371/((B258+B259)/2)</f>
        <v>256.134205139562</v>
      </c>
      <c r="I259" s="0" t="n">
        <f aca="false">I258+1</f>
        <v>251</v>
      </c>
      <c r="J259" s="0" t="n">
        <f aca="false">F259-C259</f>
        <v>261.294977739061</v>
      </c>
      <c r="K259" s="7" t="n">
        <f aca="false">INT(J259)</f>
        <v>261</v>
      </c>
      <c r="L259" s="7" t="n">
        <f aca="false">(J259-INT(J259))*60</f>
        <v>17.6986643436521</v>
      </c>
      <c r="M259" s="7" t="n">
        <f aca="false">(L259-INT(L259))*60</f>
        <v>41.9198606191276</v>
      </c>
    </row>
    <row r="260" customFormat="false" ht="12.75" hidden="false" customHeight="false" outlineLevel="0" collapsed="false">
      <c r="A260" s="0" t="n">
        <f aca="false">A259+1</f>
        <v>252</v>
      </c>
      <c r="B260" s="6" t="n">
        <f aca="false">SQRT(($B$1+$B$2*COS(A260*PI()/180))^2+($B$2*SIN(A260*PI()/180))^2)</f>
        <v>97536.0190330839</v>
      </c>
      <c r="C260" s="0" t="n">
        <f aca="false">ATAN2($B$1+$B$2*COS(A260*PI()/180),$B$2*SIN(A260*PI()/180))*180/PI()</f>
        <v>-5.18268579288382</v>
      </c>
      <c r="E260" s="0" t="n">
        <f aca="false">E259+1</f>
        <v>252</v>
      </c>
      <c r="F260" s="0" t="n">
        <f aca="false">F259+$C$371/((B259+B260)/2)</f>
        <v>257.158096988617</v>
      </c>
      <c r="I260" s="0" t="n">
        <f aca="false">I259+1</f>
        <v>252</v>
      </c>
      <c r="J260" s="0" t="n">
        <f aca="false">F260-C260</f>
        <v>262.340782781501</v>
      </c>
      <c r="K260" s="7" t="n">
        <f aca="false">INT(J260)</f>
        <v>262</v>
      </c>
      <c r="L260" s="7" t="n">
        <f aca="false">(J260-INT(J260))*60</f>
        <v>20.4469668900731</v>
      </c>
      <c r="M260" s="7" t="n">
        <f aca="false">(L260-INT(L260))*60</f>
        <v>26.818013404386</v>
      </c>
    </row>
    <row r="261" customFormat="false" ht="12.75" hidden="false" customHeight="false" outlineLevel="0" collapsed="false">
      <c r="A261" s="0" t="n">
        <f aca="false">A260+1</f>
        <v>253</v>
      </c>
      <c r="B261" s="6" t="n">
        <f aca="false">SQRT(($B$1+$B$2*COS(A261*PI()/180))^2+($B$2*SIN(A261*PI()/180))^2)</f>
        <v>97693.9885637275</v>
      </c>
      <c r="C261" s="0" t="n">
        <f aca="false">ATAN2($B$1+$B$2*COS(A261*PI()/180),$B$2*SIN(A261*PI()/180))*180/PI()</f>
        <v>-5.20291450523336</v>
      </c>
      <c r="E261" s="0" t="n">
        <f aca="false">E260+1</f>
        <v>253</v>
      </c>
      <c r="F261" s="0" t="n">
        <f aca="false">F260+$C$371/((B260+B261)/2)</f>
        <v>258.180335234673</v>
      </c>
      <c r="I261" s="0" t="n">
        <f aca="false">I260+1</f>
        <v>253</v>
      </c>
      <c r="J261" s="0" t="n">
        <f aca="false">F261-C261</f>
        <v>263.383249739906</v>
      </c>
      <c r="K261" s="7" t="n">
        <f aca="false">INT(J261)</f>
        <v>263</v>
      </c>
      <c r="L261" s="7" t="n">
        <f aca="false">(J261-INT(J261))*60</f>
        <v>22.9949843943552</v>
      </c>
      <c r="M261" s="7" t="n">
        <f aca="false">(L261-INT(L261))*60</f>
        <v>59.6990636613145</v>
      </c>
    </row>
    <row r="262" customFormat="false" ht="12.75" hidden="false" customHeight="false" outlineLevel="0" collapsed="false">
      <c r="A262" s="0" t="n">
        <f aca="false">A261+1</f>
        <v>254</v>
      </c>
      <c r="B262" s="6" t="n">
        <f aca="false">SQRT(($B$1+$B$2*COS(A262*PI()/180))^2+($B$2*SIN(A262*PI()/180))^2)</f>
        <v>97852.5462271793</v>
      </c>
      <c r="C262" s="0" t="n">
        <f aca="false">ATAN2($B$1+$B$2*COS(A262*PI()/180),$B$2*SIN(A262*PI()/180))*180/PI()</f>
        <v>-5.22146036880417</v>
      </c>
      <c r="E262" s="0" t="n">
        <f aca="false">E261+1</f>
        <v>254</v>
      </c>
      <c r="F262" s="0" t="n">
        <f aca="false">F261+$C$371/((B261+B262)/2)</f>
        <v>259.200918804494</v>
      </c>
      <c r="I262" s="0" t="n">
        <f aca="false">I261+1</f>
        <v>254</v>
      </c>
      <c r="J262" s="0" t="n">
        <f aca="false">F262-C262</f>
        <v>264.422379173298</v>
      </c>
      <c r="K262" s="7" t="n">
        <f aca="false">INT(J262)</f>
        <v>264</v>
      </c>
      <c r="L262" s="7" t="n">
        <f aca="false">(J262-INT(J262))*60</f>
        <v>25.3427503978867</v>
      </c>
      <c r="M262" s="7" t="n">
        <f aca="false">(L262-INT(L262))*60</f>
        <v>20.5650238732005</v>
      </c>
    </row>
    <row r="263" customFormat="false" ht="12.75" hidden="false" customHeight="false" outlineLevel="0" collapsed="false">
      <c r="A263" s="0" t="n">
        <f aca="false">A262+1</f>
        <v>255</v>
      </c>
      <c r="B263" s="6" t="n">
        <f aca="false">SQRT(($B$1+$B$2*COS(A263*PI()/180))^2+($B$2*SIN(A263*PI()/180))^2)</f>
        <v>98011.6409883747</v>
      </c>
      <c r="C263" s="0" t="n">
        <f aca="false">ATAN2($B$1+$B$2*COS(A263*PI()/180),$B$2*SIN(A263*PI()/180))*180/PI()</f>
        <v>-5.23832559704686</v>
      </c>
      <c r="E263" s="0" t="n">
        <f aca="false">E262+1</f>
        <v>255</v>
      </c>
      <c r="F263" s="0" t="n">
        <f aca="false">F262+$C$371/((B262+B263)/2)</f>
        <v>260.219847192477</v>
      </c>
      <c r="I263" s="0" t="n">
        <f aca="false">I262+1</f>
        <v>255</v>
      </c>
      <c r="J263" s="0" t="n">
        <f aca="false">F263-C263</f>
        <v>265.458172789524</v>
      </c>
      <c r="K263" s="7" t="n">
        <f aca="false">INT(J263)</f>
        <v>265</v>
      </c>
      <c r="L263" s="7" t="n">
        <f aca="false">(J263-INT(J263))*60</f>
        <v>27.4903673714152</v>
      </c>
      <c r="M263" s="7" t="n">
        <f aca="false">(L263-INT(L263))*60</f>
        <v>29.4220422849139</v>
      </c>
    </row>
    <row r="264" customFormat="false" ht="12.75" hidden="false" customHeight="false" outlineLevel="0" collapsed="false">
      <c r="A264" s="0" t="n">
        <f aca="false">A263+1</f>
        <v>256</v>
      </c>
      <c r="B264" s="6" t="n">
        <f aca="false">SQRT(($B$1+$B$2*COS(A264*PI()/180))^2+($B$2*SIN(A264*PI()/180))^2)</f>
        <v>98171.2218923292</v>
      </c>
      <c r="C264" s="0" t="n">
        <f aca="false">ATAN2($B$1+$B$2*COS(A264*PI()/180),$B$2*SIN(A264*PI()/180))*180/PI()</f>
        <v>-5.25351297292456</v>
      </c>
      <c r="E264" s="0" t="n">
        <f aca="false">E263+1</f>
        <v>256</v>
      </c>
      <c r="F264" s="0" t="n">
        <f aca="false">F263+$C$371/((B263+B264)/2)</f>
        <v>261.237120452805</v>
      </c>
      <c r="I264" s="0" t="n">
        <f aca="false">I263+1</f>
        <v>256</v>
      </c>
      <c r="J264" s="0" t="n">
        <f aca="false">F264-C264</f>
        <v>266.490633425729</v>
      </c>
      <c r="K264" s="7" t="n">
        <f aca="false">INT(J264)</f>
        <v>266</v>
      </c>
      <c r="L264" s="7" t="n">
        <f aca="false">(J264-INT(J264))*60</f>
        <v>29.4380055437478</v>
      </c>
      <c r="M264" s="7" t="n">
        <f aca="false">(L264-INT(L264))*60</f>
        <v>26.280332624865</v>
      </c>
    </row>
    <row r="265" customFormat="false" ht="12.75" hidden="false" customHeight="false" outlineLevel="0" collapsed="false">
      <c r="A265" s="0" t="n">
        <f aca="false">A264+1</f>
        <v>257</v>
      </c>
      <c r="B265" s="6" t="n">
        <f aca="false">SQRT(($B$1+$B$2*COS(A265*PI()/180))^2+($B$2*SIN(A265*PI()/180))^2)</f>
        <v>98331.2380808443</v>
      </c>
      <c r="C265" s="0" t="n">
        <f aca="false">ATAN2($B$1+$B$2*COS(A265*PI()/180),$B$2*SIN(A265*PI()/180))*180/PI()</f>
        <v>-5.26702583715583</v>
      </c>
      <c r="E265" s="0" t="n">
        <f aca="false">E264+1</f>
        <v>257</v>
      </c>
      <c r="F265" s="0" t="n">
        <f aca="false">F264+$C$371/((B264+B265)/2)</f>
        <v>262.252739191473</v>
      </c>
      <c r="I265" s="0" t="n">
        <f aca="false">I264+1</f>
        <v>257</v>
      </c>
      <c r="J265" s="0" t="n">
        <f aca="false">F265-C265</f>
        <v>267.519765028628</v>
      </c>
      <c r="K265" s="7" t="n">
        <f aca="false">INT(J265)</f>
        <v>267</v>
      </c>
      <c r="L265" s="7" t="n">
        <f aca="false">(J265-INT(J265))*60</f>
        <v>31.1859017177005</v>
      </c>
      <c r="M265" s="7" t="n">
        <f aca="false">(L265-INT(L265))*60</f>
        <v>11.154103062031</v>
      </c>
    </row>
    <row r="266" customFormat="false" ht="12.75" hidden="false" customHeight="false" outlineLevel="0" collapsed="false">
      <c r="A266" s="0" t="n">
        <f aca="false">A265+1</f>
        <v>258</v>
      </c>
      <c r="B266" s="6" t="n">
        <f aca="false">SQRT(($B$1+$B$2*COS(A266*PI()/180))^2+($B$2*SIN(A266*PI()/180))^2)</f>
        <v>98491.6388088494</v>
      </c>
      <c r="C266" s="0" t="n">
        <f aca="false">ATAN2($B$1+$B$2*COS(A266*PI()/180),$B$2*SIN(A266*PI()/180))*180/PI()</f>
        <v>-5.27886807640023</v>
      </c>
      <c r="E266" s="0" t="n">
        <f aca="false">E265+1</f>
        <v>258</v>
      </c>
      <c r="F266" s="0" t="n">
        <f aca="false">F265+$C$371/((B265+B266)/2)</f>
        <v>263.266704558186</v>
      </c>
      <c r="I266" s="0" t="n">
        <f aca="false">I265+1</f>
        <v>258</v>
      </c>
      <c r="J266" s="0" t="n">
        <f aca="false">F266-C266</f>
        <v>268.545572634586</v>
      </c>
      <c r="K266" s="7" t="n">
        <f aca="false">INT(J266)</f>
        <v>268</v>
      </c>
      <c r="L266" s="7" t="n">
        <f aca="false">(J266-INT(J266))*60</f>
        <v>32.734358075187</v>
      </c>
      <c r="M266" s="7" t="n">
        <f aca="false">(L266-INT(L266))*60</f>
        <v>44.0614845112168</v>
      </c>
    </row>
    <row r="267" customFormat="false" ht="12.75" hidden="false" customHeight="false" outlineLevel="0" collapsed="false">
      <c r="A267" s="0" t="n">
        <f aca="false">A266+1</f>
        <v>259</v>
      </c>
      <c r="B267" s="6" t="n">
        <f aca="false">SQRT(($B$1+$B$2*COS(A267*PI()/180))^2+($B$2*SIN(A267*PI()/180))^2)</f>
        <v>98652.3734603802</v>
      </c>
      <c r="C267" s="0" t="n">
        <f aca="false">ATAN2($B$1+$B$2*COS(A267*PI()/180),$B$2*SIN(A267*PI()/180))*180/PI()</f>
        <v>-5.28904411140331</v>
      </c>
      <c r="E267" s="0" t="n">
        <f aca="false">E266+1</f>
        <v>259</v>
      </c>
      <c r="F267" s="0" t="n">
        <f aca="false">F266+$C$371/((B266+B267)/2)</f>
        <v>264.27901823815</v>
      </c>
      <c r="I267" s="0" t="n">
        <f aca="false">I266+1</f>
        <v>259</v>
      </c>
      <c r="J267" s="0" t="n">
        <f aca="false">F267-C267</f>
        <v>269.568062349553</v>
      </c>
      <c r="K267" s="7" t="n">
        <f aca="false">INT(J267)</f>
        <v>269</v>
      </c>
      <c r="L267" s="7" t="n">
        <f aca="false">(J267-INT(J267))*60</f>
        <v>34.0837409732058</v>
      </c>
      <c r="M267" s="7" t="n">
        <f aca="false">(L267-INT(L267))*60</f>
        <v>5.02445839234497</v>
      </c>
    </row>
    <row r="268" customFormat="false" ht="12.75" hidden="false" customHeight="false" outlineLevel="0" collapsed="false">
      <c r="A268" s="0" t="n">
        <f aca="false">A267+1</f>
        <v>260</v>
      </c>
      <c r="B268" s="6" t="n">
        <f aca="false">SQRT(($B$1+$B$2*COS(A268*PI()/180))^2+($B$2*SIN(A268*PI()/180))^2)</f>
        <v>98813.3915641939</v>
      </c>
      <c r="C268" s="0" t="n">
        <f aca="false">ATAN2($B$1+$B$2*COS(A268*PI()/180),$B$2*SIN(A268*PI()/180))*180/PI()</f>
        <v>-5.29755888511774</v>
      </c>
      <c r="E268" s="0" t="n">
        <f aca="false">E267+1</f>
        <v>260</v>
      </c>
      <c r="F268" s="0" t="n">
        <f aca="false">F267+$C$371/((B267+B268)/2)</f>
        <v>265.289682443757</v>
      </c>
      <c r="I268" s="0" t="n">
        <f aca="false">I267+1</f>
        <v>260</v>
      </c>
      <c r="J268" s="0" t="n">
        <f aca="false">F268-C268</f>
        <v>270.587241328875</v>
      </c>
      <c r="K268" s="7" t="n">
        <f aca="false">INT(J268)</f>
        <v>270</v>
      </c>
      <c r="L268" s="7" t="n">
        <f aca="false">(J268-INT(J268))*60</f>
        <v>35.2344797324793</v>
      </c>
      <c r="M268" s="7" t="n">
        <f aca="false">(L268-INT(L268))*60</f>
        <v>14.0687839487555</v>
      </c>
    </row>
    <row r="269" customFormat="false" ht="12.75" hidden="false" customHeight="false" outlineLevel="0" collapsed="false">
      <c r="A269" s="0" t="n">
        <f aca="false">A268+1</f>
        <v>261</v>
      </c>
      <c r="B269" s="6" t="n">
        <f aca="false">SQRT(($B$1+$B$2*COS(A269*PI()/180))^2+($B$2*SIN(A269*PI()/180))^2)</f>
        <v>98974.6428090219</v>
      </c>
      <c r="C269" s="0" t="n">
        <f aca="false">ATAN2($B$1+$B$2*COS(A269*PI()/180),$B$2*SIN(A269*PI()/180))*180/PI()</f>
        <v>-5.304417850816</v>
      </c>
      <c r="E269" s="0" t="n">
        <f aca="false">E268+1</f>
        <v>261</v>
      </c>
      <c r="F269" s="0" t="n">
        <f aca="false">F268+$C$371/((B268+B269)/2)</f>
        <v>266.298699906191</v>
      </c>
      <c r="I269" s="0" t="n">
        <f aca="false">I268+1</f>
        <v>261</v>
      </c>
      <c r="J269" s="0" t="n">
        <f aca="false">F269-C269</f>
        <v>271.603117757007</v>
      </c>
      <c r="K269" s="7" t="n">
        <f aca="false">INT(J269)</f>
        <v>271</v>
      </c>
      <c r="L269" s="7" t="n">
        <f aca="false">(J269-INT(J269))*60</f>
        <v>36.1870654204267</v>
      </c>
      <c r="M269" s="7" t="n">
        <f aca="false">(L269-INT(L269))*60</f>
        <v>11.223925225604</v>
      </c>
    </row>
    <row r="270" customFormat="false" ht="12.75" hidden="false" customHeight="false" outlineLevel="0" collapsed="false">
      <c r="A270" s="0" t="n">
        <f aca="false">A269+1</f>
        <v>262</v>
      </c>
      <c r="B270" s="6" t="n">
        <f aca="false">SQRT(($B$1+$B$2*COS(A270*PI()/180))^2+($B$2*SIN(A270*PI()/180))^2)</f>
        <v>99136.0770584614</v>
      </c>
      <c r="C270" s="0" t="n">
        <f aca="false">ATAN2($B$1+$B$2*COS(A270*PI()/180),$B$2*SIN(A270*PI()/180))*180/PI()</f>
        <v>-5.30962696020997</v>
      </c>
      <c r="E270" s="0" t="n">
        <f aca="false">E269+1</f>
        <v>262</v>
      </c>
      <c r="F270" s="0" t="n">
        <f aca="false">F269+$C$371/((B269+B270)/2)</f>
        <v>267.306073866957</v>
      </c>
      <c r="I270" s="0" t="n">
        <f aca="false">I269+1</f>
        <v>262</v>
      </c>
      <c r="J270" s="0" t="n">
        <f aca="false">F270-C270</f>
        <v>272.615700827167</v>
      </c>
      <c r="K270" s="7" t="n">
        <f aca="false">INT(J270)</f>
        <v>272</v>
      </c>
      <c r="L270" s="7" t="n">
        <f aca="false">(J270-INT(J270))*60</f>
        <v>36.9420496300245</v>
      </c>
      <c r="M270" s="7" t="n">
        <f aca="false">(L270-INT(L270))*60</f>
        <v>56.5229778014691</v>
      </c>
    </row>
    <row r="271" customFormat="false" ht="12.75" hidden="false" customHeight="false" outlineLevel="0" collapsed="false">
      <c r="A271" s="0" t="n">
        <f aca="false">A270+1</f>
        <v>263</v>
      </c>
      <c r="B271" s="6" t="n">
        <f aca="false">SQRT(($B$1+$B$2*COS(A271*PI()/180))^2+($B$2*SIN(A271*PI()/180))^2)</f>
        <v>99297.6443655082</v>
      </c>
      <c r="C271" s="0" t="n">
        <f aca="false">ATAN2($B$1+$B$2*COS(A271*PI()/180),$B$2*SIN(A271*PI()/180))*180/PI()</f>
        <v>-5.31319265159155</v>
      </c>
      <c r="E271" s="0" t="n">
        <f aca="false">E270+1</f>
        <v>263</v>
      </c>
      <c r="F271" s="0" t="n">
        <f aca="false">F270+$C$371/((B270+B271)/2)</f>
        <v>268.311808069345</v>
      </c>
      <c r="I271" s="0" t="n">
        <f aca="false">I270+1</f>
        <v>263</v>
      </c>
      <c r="J271" s="0" t="n">
        <f aca="false">F271-C271</f>
        <v>273.625000720936</v>
      </c>
      <c r="K271" s="7" t="n">
        <f aca="false">INT(J271)</f>
        <v>273</v>
      </c>
      <c r="L271" s="7" t="n">
        <f aca="false">(J271-INT(J271))*60</f>
        <v>37.5000432561626</v>
      </c>
      <c r="M271" s="7" t="n">
        <f aca="false">(L271-INT(L271))*60</f>
        <v>30.0025953697559</v>
      </c>
    </row>
    <row r="272" customFormat="false" ht="12.75" hidden="false" customHeight="false" outlineLevel="0" collapsed="false">
      <c r="A272" s="0" t="n">
        <f aca="false">A271+1</f>
        <v>264</v>
      </c>
      <c r="B272" s="6" t="n">
        <f aca="false">SQRT(($B$1+$B$2*COS(A272*PI()/180))^2+($B$2*SIN(A272*PI()/180))^2)</f>
        <v>99459.2949867316</v>
      </c>
      <c r="C272" s="0" t="n">
        <f aca="false">ATAN2($B$1+$B$2*COS(A272*PI()/180),$B$2*SIN(A272*PI()/180))*180/PI()</f>
        <v>-5.31512183800832</v>
      </c>
      <c r="E272" s="0" t="n">
        <f aca="false">E271+1</f>
        <v>264</v>
      </c>
      <c r="F272" s="0" t="n">
        <f aca="false">F271+$C$371/((B271+B272)/2)</f>
        <v>269.315906749841</v>
      </c>
      <c r="I272" s="0" t="n">
        <f aca="false">I271+1</f>
        <v>264</v>
      </c>
      <c r="J272" s="0" t="n">
        <f aca="false">F272-C272</f>
        <v>274.631028587849</v>
      </c>
      <c r="K272" s="7" t="n">
        <f aca="false">INT(J272)</f>
        <v>274</v>
      </c>
      <c r="L272" s="7" t="n">
        <f aca="false">(J272-INT(J272))*60</f>
        <v>37.8617152709614</v>
      </c>
      <c r="M272" s="7" t="n">
        <f aca="false">(L272-INT(L272))*60</f>
        <v>51.7029162576864</v>
      </c>
    </row>
    <row r="273" customFormat="false" ht="12.75" hidden="false" customHeight="false" outlineLevel="0" collapsed="false">
      <c r="A273" s="0" t="n">
        <f aca="false">A272+1</f>
        <v>265</v>
      </c>
      <c r="B273" s="6" t="n">
        <f aca="false">SQRT(($B$1+$B$2*COS(A273*PI()/180))^2+($B$2*SIN(A273*PI()/180))^2)</f>
        <v>99620.9793960948</v>
      </c>
      <c r="C273" s="0" t="n">
        <f aca="false">ATAN2($B$1+$B$2*COS(A273*PI()/180),$B$2*SIN(A273*PI()/180))*180/PI()</f>
        <v>-5.31542189548715</v>
      </c>
      <c r="E273" s="0" t="n">
        <f aca="false">E272+1</f>
        <v>265</v>
      </c>
      <c r="F273" s="0" t="n">
        <f aca="false">F272+$C$371/((B272+B273)/2)</f>
        <v>270.318374629503</v>
      </c>
      <c r="I273" s="0" t="n">
        <f aca="false">I272+1</f>
        <v>265</v>
      </c>
      <c r="J273" s="0" t="n">
        <f aca="false">F273-C273</f>
        <v>275.63379652499</v>
      </c>
      <c r="K273" s="7" t="n">
        <f aca="false">INT(J273)</f>
        <v>275</v>
      </c>
      <c r="L273" s="7" t="n">
        <f aca="false">(J273-INT(J273))*60</f>
        <v>38.0277914994156</v>
      </c>
      <c r="M273" s="7" t="n">
        <f aca="false">(L273-INT(L273))*60</f>
        <v>1.66748996493425</v>
      </c>
    </row>
    <row r="274" customFormat="false" ht="12.75" hidden="false" customHeight="false" outlineLevel="0" collapsed="false">
      <c r="A274" s="0" t="n">
        <f aca="false">A273+1</f>
        <v>266</v>
      </c>
      <c r="B274" s="6" t="n">
        <f aca="false">SQRT(($B$1+$B$2*COS(A274*PI()/180))^2+($B$2*SIN(A274*PI()/180))^2)</f>
        <v>99782.6482984235</v>
      </c>
      <c r="C274" s="0" t="n">
        <f aca="false">ATAN2($B$1+$B$2*COS(A274*PI()/180),$B$2*SIN(A274*PI()/180))*180/PI()</f>
        <v>-5.31410065131821</v>
      </c>
      <c r="E274" s="0" t="n">
        <f aca="false">E273+1</f>
        <v>266</v>
      </c>
      <c r="F274" s="0" t="n">
        <f aca="false">F273+$C$371/((B273+B274)/2)</f>
        <v>271.319216905296</v>
      </c>
      <c r="I274" s="0" t="n">
        <f aca="false">I273+1</f>
        <v>266</v>
      </c>
      <c r="J274" s="0" t="n">
        <f aca="false">F274-C274</f>
        <v>276.633317556614</v>
      </c>
      <c r="K274" s="7" t="n">
        <f aca="false">INT(J274)</f>
        <v>276</v>
      </c>
      <c r="L274" s="7" t="n">
        <f aca="false">(J274-INT(J274))*60</f>
        <v>37.9990533968419</v>
      </c>
      <c r="M274" s="7" t="n">
        <f aca="false">(L274-INT(L274))*60</f>
        <v>59.9432038105124</v>
      </c>
    </row>
    <row r="275" customFormat="false" ht="12.75" hidden="false" customHeight="false" outlineLevel="0" collapsed="false">
      <c r="A275" s="0" t="n">
        <f aca="false">A274+1</f>
        <v>267</v>
      </c>
      <c r="B275" s="6" t="n">
        <f aca="false">SQRT(($B$1+$B$2*COS(A275*PI()/180))^2+($B$2*SIN(A275*PI()/180))^2)</f>
        <v>99944.252642526</v>
      </c>
      <c r="C275" s="0" t="n">
        <f aca="false">ATAN2($B$1+$B$2*COS(A275*PI()/180),$B$2*SIN(A275*PI()/180))*180/PI()</f>
        <v>-5.31116637241117</v>
      </c>
      <c r="E275" s="0" t="n">
        <f aca="false">E274+1</f>
        <v>267</v>
      </c>
      <c r="F275" s="0" t="n">
        <f aca="false">F274+$C$371/((B274+B275)/2)</f>
        <v>272.31843924141</v>
      </c>
      <c r="I275" s="0" t="n">
        <f aca="false">I274+1</f>
        <v>267</v>
      </c>
      <c r="J275" s="0" t="n">
        <f aca="false">F275-C275</f>
        <v>277.629605613821</v>
      </c>
      <c r="K275" s="7" t="n">
        <f aca="false">INT(J275)</f>
        <v>277</v>
      </c>
      <c r="L275" s="7" t="n">
        <f aca="false">(J275-INT(J275))*60</f>
        <v>37.7763368292847</v>
      </c>
      <c r="M275" s="7" t="n">
        <f aca="false">(L275-INT(L275))*60</f>
        <v>46.5802097570804</v>
      </c>
    </row>
    <row r="276" customFormat="false" ht="12.75" hidden="false" customHeight="false" outlineLevel="0" collapsed="false">
      <c r="A276" s="0" t="n">
        <f aca="false">A275+1</f>
        <v>268</v>
      </c>
      <c r="B276" s="6" t="n">
        <f aca="false">SQRT(($B$1+$B$2*COS(A276*PI()/180))^2+($B$2*SIN(A276*PI()/180))^2)</f>
        <v>100105.743633967</v>
      </c>
      <c r="C276" s="0" t="n">
        <f aca="false">ATAN2($B$1+$B$2*COS(A276*PI()/180),$B$2*SIN(A276*PI()/180))*180/PI()</f>
        <v>-5.30662775373473</v>
      </c>
      <c r="E276" s="0" t="n">
        <f aca="false">E275+1</f>
        <v>268</v>
      </c>
      <c r="F276" s="0" t="n">
        <f aca="false">F275+$C$371/((B275+B276)/2)</f>
        <v>273.316047760569</v>
      </c>
      <c r="I276" s="0" t="n">
        <f aca="false">I275+1</f>
        <v>268</v>
      </c>
      <c r="J276" s="0" t="n">
        <f aca="false">F276-C276</f>
        <v>278.622675514304</v>
      </c>
      <c r="K276" s="7" t="n">
        <f aca="false">INT(J276)</f>
        <v>278</v>
      </c>
      <c r="L276" s="7" t="n">
        <f aca="false">(J276-INT(J276))*60</f>
        <v>37.3605308582251</v>
      </c>
      <c r="M276" s="7" t="n">
        <f aca="false">(L276-INT(L276))*60</f>
        <v>21.6318514935028</v>
      </c>
    </row>
    <row r="277" customFormat="false" ht="12.75" hidden="false" customHeight="false" outlineLevel="0" collapsed="false">
      <c r="A277" s="0" t="n">
        <f aca="false">A276+1</f>
        <v>269</v>
      </c>
      <c r="B277" s="6" t="n">
        <f aca="false">SQRT(($B$1+$B$2*COS(A277*PI()/180))^2+($B$2*SIN(A277*PI()/180))^2)</f>
        <v>100267.072747503</v>
      </c>
      <c r="C277" s="0" t="n">
        <f aca="false">ATAN2($B$1+$B$2*COS(A277*PI()/180),$B$2*SIN(A277*PI()/180))*180/PI()</f>
        <v>-5.30049390685003</v>
      </c>
      <c r="E277" s="0" t="n">
        <f aca="false">E276+1</f>
        <v>269</v>
      </c>
      <c r="F277" s="0" t="n">
        <f aca="false">F276+$C$371/((B276+B277)/2)</f>
        <v>274.312049035329</v>
      </c>
      <c r="I277" s="0" t="n">
        <f aca="false">I276+1</f>
        <v>269</v>
      </c>
      <c r="J277" s="0" t="n">
        <f aca="false">F277-C277</f>
        <v>279.612542942179</v>
      </c>
      <c r="K277" s="7" t="n">
        <f aca="false">INT(J277)</f>
        <v>279</v>
      </c>
      <c r="L277" s="7" t="n">
        <f aca="false">(J277-INT(J277))*60</f>
        <v>36.7525765307164</v>
      </c>
      <c r="M277" s="7" t="n">
        <f aca="false">(L277-INT(L277))*60</f>
        <v>45.1545918429838</v>
      </c>
    </row>
    <row r="278" customFormat="false" ht="12.75" hidden="false" customHeight="false" outlineLevel="0" collapsed="false">
      <c r="A278" s="0" t="n">
        <f aca="false">A277+1</f>
        <v>270</v>
      </c>
      <c r="B278" s="6" t="n">
        <f aca="false">SQRT(($B$1+$B$2*COS(A278*PI()/180))^2+($B$2*SIN(A278*PI()/180))^2)</f>
        <v>100428.191739173</v>
      </c>
      <c r="C278" s="0" t="n">
        <f aca="false">ATAN2($B$1+$B$2*COS(A278*PI()/180),$B$2*SIN(A278*PI()/180))*180/PI()</f>
        <v>-5.29277434854768</v>
      </c>
      <c r="E278" s="0" t="n">
        <f aca="false">E277+1</f>
        <v>270</v>
      </c>
      <c r="F278" s="0" t="n">
        <f aca="false">F277+$C$371/((B277+B278)/2)</f>
        <v>275.306450079387</v>
      </c>
      <c r="I278" s="0" t="n">
        <f aca="false">I277+1</f>
        <v>270</v>
      </c>
      <c r="J278" s="0" t="n">
        <f aca="false">F278-C278</f>
        <v>280.599224427935</v>
      </c>
      <c r="K278" s="7" t="n">
        <f aca="false">INT(J278)</f>
        <v>280</v>
      </c>
      <c r="L278" s="7" t="n">
        <f aca="false">(J278-INT(J278))*60</f>
        <v>35.9534656760718</v>
      </c>
      <c r="M278" s="7" t="n">
        <f aca="false">(L278-INT(L278))*60</f>
        <v>57.207940564308</v>
      </c>
    </row>
    <row r="279" customFormat="false" ht="12.75" hidden="false" customHeight="false" outlineLevel="0" collapsed="false">
      <c r="A279" s="0" t="n">
        <f aca="false">A278+1</f>
        <v>271</v>
      </c>
      <c r="B279" s="6" t="n">
        <f aca="false">SQRT(($B$1+$B$2*COS(A279*PI()/180))^2+($B$2*SIN(A279*PI()/180))^2)</f>
        <v>100589.052658065</v>
      </c>
      <c r="C279" s="0" t="n">
        <f aca="false">ATAN2($B$1+$B$2*COS(A279*PI()/180),$B$2*SIN(A279*PI()/180))*180/PI()</f>
        <v>-5.28347898959779</v>
      </c>
      <c r="E279" s="0" t="n">
        <f aca="false">E278+1</f>
        <v>271</v>
      </c>
      <c r="F279" s="0" t="n">
        <f aca="false">F278+$C$371/((B278+B279)/2)</f>
        <v>276.299258338905</v>
      </c>
      <c r="I279" s="0" t="n">
        <f aca="false">I278+1</f>
        <v>271</v>
      </c>
      <c r="J279" s="0" t="n">
        <f aca="false">F279-C279</f>
        <v>281.582737328503</v>
      </c>
      <c r="K279" s="7" t="n">
        <f aca="false">INT(J279)</f>
        <v>281</v>
      </c>
      <c r="L279" s="7" t="n">
        <f aca="false">(J279-INT(J279))*60</f>
        <v>34.9642397101536</v>
      </c>
      <c r="M279" s="7" t="n">
        <f aca="false">(L279-INT(L279))*60</f>
        <v>57.8543826092164</v>
      </c>
    </row>
    <row r="280" customFormat="false" ht="12.75" hidden="false" customHeight="false" outlineLevel="0" collapsed="false">
      <c r="A280" s="0" t="n">
        <f aca="false">A279+1</f>
        <v>272</v>
      </c>
      <c r="B280" s="6" t="n">
        <f aca="false">SQRT(($B$1+$B$2*COS(A280*PI()/180))^2+($B$2*SIN(A280*PI()/180))^2)</f>
        <v>100749.60785775</v>
      </c>
      <c r="C280" s="0" t="n">
        <f aca="false">ATAN2($B$1+$B$2*COS(A280*PI()/180),$B$2*SIN(A280*PI()/180))*180/PI()</f>
        <v>-5.27261812362167</v>
      </c>
      <c r="E280" s="0" t="n">
        <f aca="false">E279+1</f>
        <v>272</v>
      </c>
      <c r="F280" s="0" t="n">
        <f aca="false">F279+$C$371/((B279+B280)/2)</f>
        <v>277.290481683849</v>
      </c>
      <c r="I280" s="0" t="n">
        <f aca="false">I279+1</f>
        <v>272</v>
      </c>
      <c r="J280" s="0" t="n">
        <f aca="false">F280-C280</f>
        <v>282.563099807471</v>
      </c>
      <c r="K280" s="7" t="n">
        <f aca="false">INT(J280)</f>
        <v>282</v>
      </c>
      <c r="L280" s="7" t="n">
        <f aca="false">(J280-INT(J280))*60</f>
        <v>33.7859884482509</v>
      </c>
      <c r="M280" s="7" t="n">
        <f aca="false">(L280-INT(L280))*60</f>
        <v>47.1593068950551</v>
      </c>
    </row>
    <row r="281" customFormat="false" ht="12.75" hidden="false" customHeight="false" outlineLevel="0" collapsed="false">
      <c r="A281" s="0" t="n">
        <f aca="false">A280+1</f>
        <v>273</v>
      </c>
      <c r="B281" s="6" t="n">
        <f aca="false">SQRT(($B$1+$B$2*COS(A281*PI()/180))^2+($B$2*SIN(A281*PI()/180))^2)</f>
        <v>100909.810007387</v>
      </c>
      <c r="C281" s="0" t="n">
        <f aca="false">ATAN2($B$1+$B$2*COS(A281*PI()/180),$B$2*SIN(A281*PI()/180))*180/PI()</f>
        <v>-5.26020241609325</v>
      </c>
      <c r="E281" s="0" t="n">
        <f aca="false">E280+1</f>
        <v>273</v>
      </c>
      <c r="F281" s="0" t="n">
        <f aca="false">F280+$C$371/((B280+B281)/2)</f>
        <v>278.280128399365</v>
      </c>
      <c r="I281" s="0" t="n">
        <f aca="false">I280+1</f>
        <v>273</v>
      </c>
      <c r="J281" s="0" t="n">
        <f aca="false">F281-C281</f>
        <v>283.540330815458</v>
      </c>
      <c r="K281" s="7" t="n">
        <f aca="false">INT(J281)</f>
        <v>283</v>
      </c>
      <c r="L281" s="7" t="n">
        <f aca="false">(J281-INT(J281))*60</f>
        <v>32.4198489275068</v>
      </c>
      <c r="M281" s="7" t="n">
        <f aca="false">(L281-INT(L281))*60</f>
        <v>25.1909356504075</v>
      </c>
    </row>
    <row r="282" customFormat="false" ht="12.75" hidden="false" customHeight="false" outlineLevel="0" collapsed="false">
      <c r="A282" s="0" t="n">
        <f aca="false">A281+1</f>
        <v>274</v>
      </c>
      <c r="B282" s="6" t="n">
        <f aca="false">SQRT(($B$1+$B$2*COS(A282*PI()/180))^2+($B$2*SIN(A282*PI()/180))^2)</f>
        <v>101069.612102516</v>
      </c>
      <c r="C282" s="0" t="n">
        <f aca="false">ATAN2($B$1+$B$2*COS(A282*PI()/180),$B$2*SIN(A282*PI()/180))*180/PI()</f>
        <v>-5.24624289347769</v>
      </c>
      <c r="E282" s="0" t="n">
        <f aca="false">E281+1</f>
        <v>274</v>
      </c>
      <c r="F282" s="0" t="n">
        <f aca="false">F281+$C$371/((B281+B282)/2)</f>
        <v>279.268207177185</v>
      </c>
      <c r="I282" s="0" t="n">
        <f aca="false">I281+1</f>
        <v>274</v>
      </c>
      <c r="J282" s="0" t="n">
        <f aca="false">F282-C282</f>
        <v>284.514450070663</v>
      </c>
      <c r="K282" s="7" t="n">
        <f aca="false">INT(J282)</f>
        <v>284</v>
      </c>
      <c r="L282" s="7" t="n">
        <f aca="false">(J282-INT(J282))*60</f>
        <v>30.8670042397614</v>
      </c>
      <c r="M282" s="7" t="n">
        <f aca="false">(L282-INT(L282))*60</f>
        <v>52.020254385684</v>
      </c>
    </row>
    <row r="283" customFormat="false" ht="12.75" hidden="false" customHeight="false" outlineLevel="0" collapsed="false">
      <c r="A283" s="0" t="n">
        <f aca="false">A282+1</f>
        <v>275</v>
      </c>
      <c r="B283" s="6" t="n">
        <f aca="false">SQRT(($B$1+$B$2*COS(A283*PI()/180))^2+($B$2*SIN(A283*PI()/180))^2)</f>
        <v>101228.967475535</v>
      </c>
      <c r="C283" s="0" t="n">
        <f aca="false">ATAN2($B$1+$B$2*COS(A283*PI()/180),$B$2*SIN(A283*PI()/180))*180/PI()</f>
        <v>-5.23075093251429</v>
      </c>
      <c r="E283" s="0" t="n">
        <f aca="false">E282+1</f>
        <v>275</v>
      </c>
      <c r="F283" s="0" t="n">
        <f aca="false">F282+$C$371/((B282+B283)/2)</f>
        <v>280.25472710708</v>
      </c>
      <c r="I283" s="0" t="n">
        <f aca="false">I282+1</f>
        <v>275</v>
      </c>
      <c r="J283" s="0" t="n">
        <f aca="false">F283-C283</f>
        <v>285.485478039594</v>
      </c>
      <c r="K283" s="7" t="n">
        <f aca="false">INT(J283)</f>
        <v>285</v>
      </c>
      <c r="L283" s="7" t="n">
        <f aca="false">(J283-INT(J283))*60</f>
        <v>29.1286823756298</v>
      </c>
      <c r="M283" s="7" t="n">
        <f aca="false">(L283-INT(L283))*60</f>
        <v>7.72094253778505</v>
      </c>
    </row>
    <row r="284" customFormat="false" ht="12.75" hidden="false" customHeight="false" outlineLevel="0" collapsed="false">
      <c r="A284" s="0" t="n">
        <f aca="false">A283+1</f>
        <v>276</v>
      </c>
      <c r="B284" s="6" t="n">
        <f aca="false">SQRT(($B$1+$B$2*COS(A284*PI()/180))^2+($B$2*SIN(A284*PI()/180))^2)</f>
        <v>101387.829805861</v>
      </c>
      <c r="C284" s="0" t="n">
        <f aca="false">ATAN2($B$1+$B$2*COS(A284*PI()/180),$B$2*SIN(A284*PI()/180))*180/PI()</f>
        <v>-5.21373824964986</v>
      </c>
      <c r="E284" s="0" t="n">
        <f aca="false">E283+1</f>
        <v>276</v>
      </c>
      <c r="F284" s="0" t="n">
        <f aca="false">F283+$C$371/((B283+B284)/2)</f>
        <v>281.23969766836</v>
      </c>
      <c r="I284" s="0" t="n">
        <f aca="false">I283+1</f>
        <v>276</v>
      </c>
      <c r="J284" s="0" t="n">
        <f aca="false">F284-C284</f>
        <v>286.45343591801</v>
      </c>
      <c r="K284" s="7" t="n">
        <f aca="false">INT(J284)</f>
        <v>286</v>
      </c>
      <c r="L284" s="7" t="n">
        <f aca="false">(J284-INT(J284))*60</f>
        <v>27.2061550805915</v>
      </c>
      <c r="M284" s="7" t="n">
        <f aca="false">(L284-INT(L284))*60</f>
        <v>12.3693048354926</v>
      </c>
    </row>
    <row r="285" customFormat="false" ht="12.75" hidden="false" customHeight="false" outlineLevel="0" collapsed="false">
      <c r="A285" s="0" t="n">
        <f aca="false">A284+1</f>
        <v>277</v>
      </c>
      <c r="B285" s="6" t="n">
        <f aca="false">SQRT(($B$1+$B$2*COS(A285*PI()/180))^2+($B$2*SIN(A285*PI()/180))^2)</f>
        <v>101546.153129801</v>
      </c>
      <c r="C285" s="0" t="n">
        <f aca="false">ATAN2($B$1+$B$2*COS(A285*PI()/180),$B$2*SIN(A285*PI()/180))*180/PI()</f>
        <v>-5.19521689062871</v>
      </c>
      <c r="E285" s="0" t="n">
        <f aca="false">E284+1</f>
        <v>277</v>
      </c>
      <c r="F285" s="0" t="n">
        <f aca="false">F284+$C$371/((B284+B285)/2)</f>
        <v>282.223128721435</v>
      </c>
      <c r="I285" s="0" t="n">
        <f aca="false">I284+1</f>
        <v>277</v>
      </c>
      <c r="J285" s="0" t="n">
        <f aca="false">F285-C285</f>
        <v>287.418345612064</v>
      </c>
      <c r="K285" s="7" t="n">
        <f aca="false">INT(J285)</f>
        <v>287</v>
      </c>
      <c r="L285" s="7" t="n">
        <f aca="false">(J285-INT(J285))*60</f>
        <v>25.1007367238196</v>
      </c>
      <c r="M285" s="7" t="n">
        <f aca="false">(L285-INT(L285))*60</f>
        <v>6.0442034291782</v>
      </c>
    </row>
    <row r="286" customFormat="false" ht="12.75" hidden="false" customHeight="false" outlineLevel="0" collapsed="false">
      <c r="A286" s="0" t="n">
        <f aca="false">A285+1</f>
        <v>278</v>
      </c>
      <c r="B286" s="6" t="n">
        <f aca="false">SQRT(($B$1+$B$2*COS(A286*PI()/180))^2+($B$2*SIN(A286*PI()/180))^2)</f>
        <v>101703.89185011</v>
      </c>
      <c r="C286" s="0" t="n">
        <f aca="false">ATAN2($B$1+$B$2*COS(A286*PI()/180),$B$2*SIN(A286*PI()/180))*180/PI()</f>
        <v>-5.17519922024451</v>
      </c>
      <c r="E286" s="0" t="n">
        <f aca="false">E285+1</f>
        <v>278</v>
      </c>
      <c r="F286" s="0" t="n">
        <f aca="false">F285+$C$371/((B285+B286)/2)</f>
        <v>283.205030499429</v>
      </c>
      <c r="I286" s="0" t="n">
        <f aca="false">I285+1</f>
        <v>278</v>
      </c>
      <c r="J286" s="0" t="n">
        <f aca="false">F286-C286</f>
        <v>288.380229719673</v>
      </c>
      <c r="K286" s="7" t="n">
        <f aca="false">INT(J286)</f>
        <v>288</v>
      </c>
      <c r="L286" s="7" t="n">
        <f aca="false">(J286-INT(J286))*60</f>
        <v>22.8137831803986</v>
      </c>
      <c r="M286" s="7" t="n">
        <f aca="false">(L286-INT(L286))*60</f>
        <v>48.8269908239136</v>
      </c>
    </row>
    <row r="287" customFormat="false" ht="12.75" hidden="false" customHeight="false" outlineLevel="0" collapsed="false">
      <c r="A287" s="0" t="n">
        <f aca="false">A286+1</f>
        <v>279</v>
      </c>
      <c r="B287" s="6" t="n">
        <f aca="false">SQRT(($B$1+$B$2*COS(A287*PI()/180))^2+($B$2*SIN(A287*PI()/180))^2)</f>
        <v>101861.000745263</v>
      </c>
      <c r="C287" s="0" t="n">
        <f aca="false">ATAN2($B$1+$B$2*COS(A287*PI()/180),$B$2*SIN(A287*PI()/180))*180/PI()</f>
        <v>-5.15369791225881</v>
      </c>
      <c r="E287" s="0" t="n">
        <f aca="false">E286+1</f>
        <v>279</v>
      </c>
      <c r="F287" s="0" t="n">
        <f aca="false">F286+$C$371/((B286+B287)/2)</f>
        <v>284.185413599867</v>
      </c>
      <c r="I287" s="0" t="n">
        <f aca="false">I286+1</f>
        <v>279</v>
      </c>
      <c r="J287" s="0" t="n">
        <f aca="false">F287-C287</f>
        <v>289.339111512126</v>
      </c>
      <c r="K287" s="7" t="n">
        <f aca="false">INT(J287)</f>
        <v>289</v>
      </c>
      <c r="L287" s="7" t="n">
        <f aca="false">(J287-INT(J287))*60</f>
        <v>20.3466907275742</v>
      </c>
      <c r="M287" s="7" t="n">
        <f aca="false">(L287-INT(L287))*60</f>
        <v>20.8014436544545</v>
      </c>
    </row>
    <row r="288" customFormat="false" ht="12.75" hidden="false" customHeight="false" outlineLevel="0" collapsed="false">
      <c r="A288" s="0" t="n">
        <f aca="false">A287+1</f>
        <v>280</v>
      </c>
      <c r="B288" s="6" t="n">
        <f aca="false">SQRT(($B$1+$B$2*COS(A288*PI()/180))^2+($B$2*SIN(A288*PI()/180))^2)</f>
        <v>102017.434978445</v>
      </c>
      <c r="C288" s="0" t="n">
        <f aca="false">ATAN2($B$1+$B$2*COS(A288*PI()/180),$B$2*SIN(A288*PI()/180))*180/PI()</f>
        <v>-5.13072593949081</v>
      </c>
      <c r="E288" s="0" t="n">
        <f aca="false">E287+1</f>
        <v>280</v>
      </c>
      <c r="F288" s="0" t="n">
        <f aca="false">F287+$C$371/((B287+B288)/2)</f>
        <v>285.164288976435</v>
      </c>
      <c r="I288" s="0" t="n">
        <f aca="false">I287+1</f>
        <v>280</v>
      </c>
      <c r="J288" s="0" t="n">
        <f aca="false">F288-C288</f>
        <v>290.295014915926</v>
      </c>
      <c r="K288" s="7" t="n">
        <f aca="false">INT(J288)</f>
        <v>290</v>
      </c>
      <c r="L288" s="7" t="n">
        <f aca="false">(J288-INT(J288))*60</f>
        <v>17.7008949555636</v>
      </c>
      <c r="M288" s="7" t="n">
        <f aca="false">(L288-INT(L288))*60</f>
        <v>42.0536973338176</v>
      </c>
    </row>
    <row r="289" customFormat="false" ht="12.75" hidden="false" customHeight="false" outlineLevel="0" collapsed="false">
      <c r="A289" s="0" t="n">
        <f aca="false">A288+1</f>
        <v>281</v>
      </c>
      <c r="B289" s="6" t="n">
        <f aca="false">SQRT(($B$1+$B$2*COS(A289*PI()/180))^2+($B$2*SIN(A289*PI()/180))^2)</f>
        <v>102173.150106247</v>
      </c>
      <c r="C289" s="0" t="n">
        <f aca="false">ATAN2($B$1+$B$2*COS(A289*PI()/180),$B$2*SIN(A289*PI()/180))*180/PI()</f>
        <v>-5.1062965640822</v>
      </c>
      <c r="E289" s="0" t="n">
        <f aca="false">E288+1</f>
        <v>281</v>
      </c>
      <c r="F289" s="0" t="n">
        <f aca="false">F288+$C$371/((B288+B289)/2)</f>
        <v>286.141667930809</v>
      </c>
      <c r="I289" s="0" t="n">
        <f aca="false">I288+1</f>
        <v>281</v>
      </c>
      <c r="J289" s="0" t="n">
        <f aca="false">F289-C289</f>
        <v>291.247964494892</v>
      </c>
      <c r="K289" s="7" t="n">
        <f aca="false">INT(J289)</f>
        <v>291</v>
      </c>
      <c r="L289" s="7" t="n">
        <f aca="false">(J289-INT(J289))*60</f>
        <v>14.8778696934903</v>
      </c>
      <c r="M289" s="7" t="n">
        <f aca="false">(L289-INT(L289))*60</f>
        <v>52.6721816094187</v>
      </c>
    </row>
    <row r="290" customFormat="false" ht="12.75" hidden="false" customHeight="false" outlineLevel="0" collapsed="false">
      <c r="A290" s="0" t="n">
        <f aca="false">A289+1</f>
        <v>282</v>
      </c>
      <c r="B290" s="6" t="n">
        <f aca="false">SQRT(($B$1+$B$2*COS(A290*PI()/180))^2+($B$2*SIN(A290*PI()/180))^2)</f>
        <v>102328.102087096</v>
      </c>
      <c r="C290" s="0" t="n">
        <f aca="false">ATAN2($B$1+$B$2*COS(A290*PI()/180),$B$2*SIN(A290*PI()/180))*180/PI()</f>
        <v>-5.08042332794066</v>
      </c>
      <c r="E290" s="0" t="n">
        <f aca="false">E289+1</f>
        <v>282</v>
      </c>
      <c r="F290" s="0" t="n">
        <f aca="false">F289+$C$371/((B289+B290)/2)</f>
        <v>287.117562104574</v>
      </c>
      <c r="I290" s="0" t="n">
        <f aca="false">I289+1</f>
        <v>282</v>
      </c>
      <c r="J290" s="0" t="n">
        <f aca="false">F290-C290</f>
        <v>292.197985432515</v>
      </c>
      <c r="K290" s="7" t="n">
        <f aca="false">INT(J290)</f>
        <v>292</v>
      </c>
      <c r="L290" s="7" t="n">
        <f aca="false">(J290-INT(J290))*60</f>
        <v>11.8791259508896</v>
      </c>
      <c r="M290" s="7" t="n">
        <f aca="false">(L290-INT(L290))*60</f>
        <v>52.7475570533761</v>
      </c>
    </row>
    <row r="291" customFormat="false" ht="12.75" hidden="false" customHeight="false" outlineLevel="0" collapsed="false">
      <c r="A291" s="0" t="n">
        <f aca="false">A290+1</f>
        <v>283</v>
      </c>
      <c r="B291" s="6" t="n">
        <f aca="false">SQRT(($B$1+$B$2*COS(A291*PI()/180))^2+($B$2*SIN(A291*PI()/180))^2)</f>
        <v>102482.247289413</v>
      </c>
      <c r="C291" s="0" t="n">
        <f aca="false">ATAN2($B$1+$B$2*COS(A291*PI()/180),$B$2*SIN(A291*PI()/180))*180/PI()</f>
        <v>-5.05312004336496</v>
      </c>
      <c r="E291" s="0" t="n">
        <f aca="false">E290+1</f>
        <v>283</v>
      </c>
      <c r="F291" s="0" t="n">
        <f aca="false">F290+$C$371/((B290+B291)/2)</f>
        <v>288.091983471222</v>
      </c>
      <c r="I291" s="0" t="n">
        <f aca="false">I290+1</f>
        <v>283</v>
      </c>
      <c r="J291" s="0" t="n">
        <f aca="false">F291-C291</f>
        <v>293.145103514587</v>
      </c>
      <c r="K291" s="7" t="n">
        <f aca="false">INT(J291)</f>
        <v>293</v>
      </c>
      <c r="L291" s="7" t="n">
        <f aca="false">(J291-INT(J291))*60</f>
        <v>8.70621087522636</v>
      </c>
      <c r="M291" s="7" t="n">
        <f aca="false">(L291-INT(L291))*60</f>
        <v>42.3726525135817</v>
      </c>
    </row>
    <row r="292" customFormat="false" ht="12.75" hidden="false" customHeight="false" outlineLevel="0" collapsed="false">
      <c r="A292" s="0" t="n">
        <f aca="false">A291+1</f>
        <v>284</v>
      </c>
      <c r="B292" s="6" t="n">
        <f aca="false">SQRT(($B$1+$B$2*COS(A292*PI()/180))^2+($B$2*SIN(A292*PI()/180))^2)</f>
        <v>102635.542499502</v>
      </c>
      <c r="C292" s="0" t="n">
        <f aca="false">ATAN2($B$1+$B$2*COS(A292*PI()/180),$B$2*SIN(A292*PI()/180))*180/PI()</f>
        <v>-5.02440078385446</v>
      </c>
      <c r="E292" s="0" t="n">
        <f aca="false">E291+1</f>
        <v>284</v>
      </c>
      <c r="F292" s="0" t="n">
        <f aca="false">F291+$C$371/((B291+B292)/2)</f>
        <v>289.064944328242</v>
      </c>
      <c r="I292" s="0" t="n">
        <f aca="false">I291+1</f>
        <v>284</v>
      </c>
      <c r="J292" s="0" t="n">
        <f aca="false">F292-C292</f>
        <v>294.089345112097</v>
      </c>
      <c r="K292" s="7" t="n">
        <f aca="false">INT(J292)</f>
        <v>294</v>
      </c>
      <c r="L292" s="7" t="n">
        <f aca="false">(J292-INT(J292))*60</f>
        <v>5.36070672580422</v>
      </c>
      <c r="M292" s="7" t="n">
        <f aca="false">(L292-INT(L292))*60</f>
        <v>21.6424035482532</v>
      </c>
    </row>
    <row r="293" customFormat="false" ht="12.75" hidden="false" customHeight="false" outlineLevel="0" collapsed="false">
      <c r="A293" s="0" t="n">
        <f aca="false">A292+1</f>
        <v>285</v>
      </c>
      <c r="B293" s="6" t="n">
        <f aca="false">SQRT(($B$1+$B$2*COS(A293*PI()/180))^2+($B$2*SIN(A293*PI()/180))^2)</f>
        <v>102787.944929189</v>
      </c>
      <c r="C293" s="0" t="n">
        <f aca="false">ATAN2($B$1+$B$2*COS(A293*PI()/180),$B$2*SIN(A293*PI()/180))*180/PI()</f>
        <v>-4.99427987510526</v>
      </c>
      <c r="E293" s="0" t="n">
        <f aca="false">E292+1</f>
        <v>285</v>
      </c>
      <c r="F293" s="0" t="n">
        <f aca="false">F292+$C$371/((B292+B293)/2)</f>
        <v>290.036457289302</v>
      </c>
      <c r="I293" s="0" t="n">
        <f aca="false">I292+1</f>
        <v>285</v>
      </c>
      <c r="J293" s="0" t="n">
        <f aca="false">F293-C293</f>
        <v>295.030737164407</v>
      </c>
      <c r="K293" s="7" t="n">
        <f aca="false">INT(J293)</f>
        <v>295</v>
      </c>
      <c r="L293" s="7" t="n">
        <f aca="false">(J293-INT(J293))*60</f>
        <v>1.84422986444815</v>
      </c>
      <c r="M293" s="7" t="n">
        <f aca="false">(L293-INT(L293))*60</f>
        <v>50.6537918668892</v>
      </c>
    </row>
    <row r="294" customFormat="false" ht="12.75" hidden="false" customHeight="false" outlineLevel="0" collapsed="false">
      <c r="A294" s="0" t="n">
        <f aca="false">A293+1</f>
        <v>286</v>
      </c>
      <c r="B294" s="6" t="n">
        <f aca="false">SQRT(($B$1+$B$2*COS(A294*PI()/180))^2+($B$2*SIN(A294*PI()/180))^2)</f>
        <v>102939.412223199</v>
      </c>
      <c r="C294" s="0" t="n">
        <f aca="false">ATAN2($B$1+$B$2*COS(A294*PI()/180),$B$2*SIN(A294*PI()/180))*180/PI()</f>
        <v>-4.96277188619478</v>
      </c>
      <c r="E294" s="0" t="n">
        <f aca="false">E293+1</f>
        <v>286</v>
      </c>
      <c r="F294" s="0" t="n">
        <f aca="false">F293+$C$371/((B293+B294)/2)</f>
        <v>291.006535276525</v>
      </c>
      <c r="I294" s="0" t="n">
        <f aca="false">I293+1</f>
        <v>286</v>
      </c>
      <c r="J294" s="0" t="n">
        <f aca="false">F294-C294</f>
        <v>295.96930716272</v>
      </c>
      <c r="K294" s="7" t="n">
        <f aca="false">INT(J294)</f>
        <v>295</v>
      </c>
      <c r="L294" s="7" t="n">
        <f aca="false">(J294-INT(J294))*60</f>
        <v>58.158429763206</v>
      </c>
      <c r="M294" s="7" t="n">
        <f aca="false">(L294-INT(L294))*60</f>
        <v>9.50578579235753</v>
      </c>
    </row>
    <row r="295" customFormat="false" ht="12.75" hidden="false" customHeight="false" outlineLevel="0" collapsed="false">
      <c r="A295" s="0" t="n">
        <f aca="false">A294+1</f>
        <v>287</v>
      </c>
      <c r="B295" s="6" t="n">
        <f aca="false">SQRT(($B$1+$B$2*COS(A295*PI()/180))^2+($B$2*SIN(A295*PI()/180))^2)</f>
        <v>103089.902466295</v>
      </c>
      <c r="C295" s="0" t="n">
        <f aca="false">ATAN2($B$1+$B$2*COS(A295*PI()/180),$B$2*SIN(A295*PI()/180))*180/PI()</f>
        <v>-4.92989162095649</v>
      </c>
      <c r="E295" s="0" t="n">
        <f aca="false">E294+1</f>
        <v>287</v>
      </c>
      <c r="F295" s="0" t="n">
        <f aca="false">F294+$C$371/((B294+B295)/2)</f>
        <v>291.975191512867</v>
      </c>
      <c r="I295" s="0" t="n">
        <f aca="false">I294+1</f>
        <v>287</v>
      </c>
      <c r="J295" s="0" t="n">
        <f aca="false">F295-C295</f>
        <v>296.905083133823</v>
      </c>
      <c r="K295" s="7" t="n">
        <f aca="false">INT(J295)</f>
        <v>296</v>
      </c>
      <c r="L295" s="7" t="n">
        <f aca="false">(J295-INT(J295))*60</f>
        <v>54.3049880293859</v>
      </c>
      <c r="M295" s="7" t="n">
        <f aca="false">(L295-INT(L295))*60</f>
        <v>18.2992817631521</v>
      </c>
    </row>
    <row r="296" customFormat="false" ht="12.75" hidden="false" customHeight="false" outlineLevel="0" collapsed="false">
      <c r="A296" s="0" t="n">
        <f aca="false">A295+1</f>
        <v>288</v>
      </c>
      <c r="B296" s="6" t="n">
        <f aca="false">SQRT(($B$1+$B$2*COS(A296*PI()/180))^2+($B$2*SIN(A296*PI()/180))^2)</f>
        <v>103239.37419017</v>
      </c>
      <c r="C296" s="0" t="n">
        <f aca="false">ATAN2($B$1+$B$2*COS(A296*PI()/180),$B$2*SIN(A296*PI()/180))*180/PI()</f>
        <v>-4.89565410954578</v>
      </c>
      <c r="E296" s="0" t="n">
        <f aca="false">E295+1</f>
        <v>288</v>
      </c>
      <c r="F296" s="0" t="n">
        <f aca="false">F295+$C$371/((B295+B296)/2)</f>
        <v>292.942439514591</v>
      </c>
      <c r="I296" s="0" t="n">
        <f aca="false">I295+1</f>
        <v>288</v>
      </c>
      <c r="J296" s="0" t="n">
        <f aca="false">F296-C296</f>
        <v>297.838093624136</v>
      </c>
      <c r="K296" s="7" t="n">
        <f aca="false">INT(J296)</f>
        <v>297</v>
      </c>
      <c r="L296" s="7" t="n">
        <f aca="false">(J296-INT(J296))*60</f>
        <v>50.2856174481792</v>
      </c>
      <c r="M296" s="7" t="n">
        <f aca="false">(L296-INT(L296))*60</f>
        <v>17.1370468907526</v>
      </c>
    </row>
    <row r="297" customFormat="false" ht="12.75" hidden="false" customHeight="false" outlineLevel="0" collapsed="false">
      <c r="A297" s="0" t="n">
        <f aca="false">A296+1</f>
        <v>289</v>
      </c>
      <c r="B297" s="6" t="n">
        <f aca="false">SQRT(($B$1+$B$2*COS(A297*PI()/180))^2+($B$2*SIN(A297*PI()/180))^2)</f>
        <v>103387.786380105</v>
      </c>
      <c r="C297" s="0" t="n">
        <f aca="false">ATAN2($B$1+$B$2*COS(A297*PI()/180),$B$2*SIN(A297*PI()/180))*180/PI()</f>
        <v>-4.86007460019803</v>
      </c>
      <c r="E297" s="0" t="n">
        <f aca="false">E296+1</f>
        <v>289</v>
      </c>
      <c r="F297" s="0" t="n">
        <f aca="false">F296+$C$371/((B296+B297)/2)</f>
        <v>293.908293083852</v>
      </c>
      <c r="I297" s="0" t="n">
        <f aca="false">I296+1</f>
        <v>289</v>
      </c>
      <c r="J297" s="0" t="n">
        <f aca="false">F297-C297</f>
        <v>298.76836768405</v>
      </c>
      <c r="K297" s="7" t="n">
        <f aca="false">INT(J297)</f>
        <v>298</v>
      </c>
      <c r="L297" s="7" t="n">
        <f aca="false">(J297-INT(J297))*60</f>
        <v>46.1020610429875</v>
      </c>
      <c r="M297" s="7" t="n">
        <f aca="false">(L297-INT(L297))*60</f>
        <v>6.1236625792526</v>
      </c>
    </row>
    <row r="298" customFormat="false" ht="12.75" hidden="false" customHeight="false" outlineLevel="0" collapsed="false">
      <c r="A298" s="0" t="n">
        <f aca="false">A297+1</f>
        <v>290</v>
      </c>
      <c r="B298" s="6" t="n">
        <f aca="false">SQRT(($B$1+$B$2*COS(A298*PI()/180))^2+($B$2*SIN(A298*PI()/180))^2)</f>
        <v>103535.098481403</v>
      </c>
      <c r="C298" s="0" t="n">
        <f aca="false">ATAN2($B$1+$B$2*COS(A298*PI()/180),$B$2*SIN(A298*PI()/180))*180/PI()</f>
        <v>-4.8231685511793</v>
      </c>
      <c r="E298" s="0" t="n">
        <f aca="false">E297+1</f>
        <v>290</v>
      </c>
      <c r="F298" s="0" t="n">
        <f aca="false">F297+$C$371/((B297+B298)/2)</f>
        <v>294.872766301382</v>
      </c>
      <c r="I298" s="0" t="n">
        <f aca="false">I297+1</f>
        <v>290</v>
      </c>
      <c r="J298" s="0" t="n">
        <f aca="false">F298-C298</f>
        <v>299.695934852562</v>
      </c>
      <c r="K298" s="7" t="n">
        <f aca="false">INT(J298)</f>
        <v>299</v>
      </c>
      <c r="L298" s="7" t="n">
        <f aca="false">(J298-INT(J298))*60</f>
        <v>41.7560911537032</v>
      </c>
      <c r="M298" s="7" t="n">
        <f aca="false">(L298-INT(L298))*60</f>
        <v>45.3654692221926</v>
      </c>
    </row>
    <row r="299" customFormat="false" ht="12.75" hidden="false" customHeight="false" outlineLevel="0" collapsed="false">
      <c r="A299" s="0" t="n">
        <f aca="false">A298+1</f>
        <v>291</v>
      </c>
      <c r="B299" s="6" t="n">
        <f aca="false">SQRT(($B$1+$B$2*COS(A299*PI()/180))^2+($B$2*SIN(A299*PI()/180))^2)</f>
        <v>103681.270405592</v>
      </c>
      <c r="C299" s="0" t="n">
        <f aca="false">ATAN2($B$1+$B$2*COS(A299*PI()/180),$B$2*SIN(A299*PI()/180))*180/PI()</f>
        <v>-4.78495162292992</v>
      </c>
      <c r="E299" s="0" t="n">
        <f aca="false">E298+1</f>
        <v>291</v>
      </c>
      <c r="F299" s="0" t="n">
        <f aca="false">F298+$C$371/((B298+B299)/2)</f>
        <v>295.835873519287</v>
      </c>
      <c r="I299" s="0" t="n">
        <f aca="false">I298+1</f>
        <v>291</v>
      </c>
      <c r="J299" s="0" t="n">
        <f aca="false">F299-C299</f>
        <v>300.620825142217</v>
      </c>
      <c r="K299" s="7" t="n">
        <f aca="false">INT(J299)</f>
        <v>300</v>
      </c>
      <c r="L299" s="7" t="n">
        <f aca="false">(J299-INT(J299))*60</f>
        <v>37.249508533032</v>
      </c>
      <c r="M299" s="7" t="n">
        <f aca="false">(L299-INT(L299))*60</f>
        <v>14.9705119819191</v>
      </c>
    </row>
    <row r="300" customFormat="false" ht="12.75" hidden="false" customHeight="false" outlineLevel="0" collapsed="false">
      <c r="A300" s="0" t="n">
        <f aca="false">A299+1</f>
        <v>292</v>
      </c>
      <c r="B300" s="6" t="n">
        <f aca="false">SQRT(($B$1+$B$2*COS(A300*PI()/180))^2+($B$2*SIN(A300*PI()/180))^2)</f>
        <v>103826.262536417</v>
      </c>
      <c r="C300" s="0" t="n">
        <f aca="false">ATAN2($B$1+$B$2*COS(A300*PI()/180),$B$2*SIN(A300*PI()/180))*180/PI()</f>
        <v>-4.74543967040102</v>
      </c>
      <c r="E300" s="0" t="n">
        <f aca="false">E299+1</f>
        <v>292</v>
      </c>
      <c r="F300" s="0" t="n">
        <f aca="false">F299+$C$371/((B299+B300)/2)</f>
        <v>296.797629353948</v>
      </c>
      <c r="I300" s="0" t="n">
        <f aca="false">I299+1</f>
        <v>292</v>
      </c>
      <c r="J300" s="0" t="n">
        <f aca="false">F300-C300</f>
        <v>301.543069024349</v>
      </c>
      <c r="K300" s="7" t="n">
        <f aca="false">INT(J300)</f>
        <v>301</v>
      </c>
      <c r="L300" s="7" t="n">
        <f aca="false">(J300-INT(J300))*60</f>
        <v>32.584141460967</v>
      </c>
      <c r="M300" s="7" t="n">
        <f aca="false">(L300-INT(L300))*60</f>
        <v>35.0484876580185</v>
      </c>
    </row>
    <row r="301" customFormat="false" ht="12.75" hidden="false" customHeight="false" outlineLevel="0" collapsed="false">
      <c r="A301" s="0" t="n">
        <f aca="false">A300+1</f>
        <v>293</v>
      </c>
      <c r="B301" s="6" t="n">
        <f aca="false">SQRT(($B$1+$B$2*COS(A301*PI()/180))^2+($B$2*SIN(A301*PI()/180))^2)</f>
        <v>103970.035735614</v>
      </c>
      <c r="C301" s="0" t="n">
        <f aca="false">ATAN2($B$1+$B$2*COS(A301*PI()/180),$B$2*SIN(A301*PI()/180))*180/PI()</f>
        <v>-4.70464873558366</v>
      </c>
      <c r="E301" s="0" t="n">
        <f aca="false">E300+1</f>
        <v>293</v>
      </c>
      <c r="F301" s="0" t="n">
        <f aca="false">F300+$C$371/((B300+B301)/2)</f>
        <v>297.758048679041</v>
      </c>
      <c r="I301" s="0" t="n">
        <f aca="false">I300+1</f>
        <v>293</v>
      </c>
      <c r="J301" s="0" t="n">
        <f aca="false">F301-C301</f>
        <v>302.462697414624</v>
      </c>
      <c r="K301" s="7" t="n">
        <f aca="false">INT(J301)</f>
        <v>302</v>
      </c>
      <c r="L301" s="7" t="n">
        <f aca="false">(J301-INT(J301))*60</f>
        <v>27.7618448774615</v>
      </c>
      <c r="M301" s="7" t="n">
        <f aca="false">(L301-INT(L301))*60</f>
        <v>45.7106926476899</v>
      </c>
    </row>
    <row r="302" customFormat="false" ht="12.75" hidden="false" customHeight="false" outlineLevel="0" collapsed="false">
      <c r="A302" s="0" t="n">
        <f aca="false">A301+1</f>
        <v>294</v>
      </c>
      <c r="B302" s="6" t="n">
        <f aca="false">SQRT(($B$1+$B$2*COS(A302*PI()/180))^2+($B$2*SIN(A302*PI()/180))^2)</f>
        <v>104112.551348485</v>
      </c>
      <c r="C302" s="0" t="n">
        <f aca="false">ATAN2($B$1+$B$2*COS(A302*PI()/180),$B$2*SIN(A302*PI()/180))*180/PI()</f>
        <v>-4.66259504023002</v>
      </c>
      <c r="E302" s="0" t="n">
        <f aca="false">E301+1</f>
        <v>294</v>
      </c>
      <c r="F302" s="0" t="n">
        <f aca="false">F301+$C$371/((B301+B302)/2)</f>
        <v>298.717146618661</v>
      </c>
      <c r="I302" s="0" t="n">
        <f aca="false">I301+1</f>
        <v>294</v>
      </c>
      <c r="J302" s="0" t="n">
        <f aca="false">F302-C302</f>
        <v>303.379741658891</v>
      </c>
      <c r="K302" s="7" t="n">
        <f aca="false">INT(J302)</f>
        <v>303</v>
      </c>
      <c r="L302" s="7" t="n">
        <f aca="false">(J302-INT(J302))*60</f>
        <v>22.7844995334306</v>
      </c>
      <c r="M302" s="7" t="n">
        <f aca="false">(L302-INT(L302))*60</f>
        <v>47.0699720058337</v>
      </c>
    </row>
    <row r="303" customFormat="false" ht="12.75" hidden="false" customHeight="false" outlineLevel="0" collapsed="false">
      <c r="A303" s="0" t="n">
        <f aca="false">A302+1</f>
        <v>295</v>
      </c>
      <c r="B303" s="6" t="n">
        <f aca="false">SQRT(($B$1+$B$2*COS(A303*PI()/180))^2+($B$2*SIN(A303*PI()/180))^2)</f>
        <v>104253.771209262</v>
      </c>
      <c r="C303" s="0" t="n">
        <f aca="false">ATAN2($B$1+$B$2*COS(A303*PI()/180),$B$2*SIN(A303*PI()/180))*180/PI()</f>
        <v>-4.61929497876593</v>
      </c>
      <c r="E303" s="0" t="n">
        <f aca="false">E302+1</f>
        <v>295</v>
      </c>
      <c r="F303" s="0" t="n">
        <f aca="false">F302+$C$371/((B302+B303)/2)</f>
        <v>299.674938540567</v>
      </c>
      <c r="I303" s="0" t="n">
        <f aca="false">I302+1</f>
        <v>295</v>
      </c>
      <c r="J303" s="0" t="n">
        <f aca="false">F303-C303</f>
        <v>304.294233519333</v>
      </c>
      <c r="K303" s="7" t="n">
        <f aca="false">INT(J303)</f>
        <v>304</v>
      </c>
      <c r="L303" s="7" t="n">
        <f aca="false">(J303-INT(J303))*60</f>
        <v>17.6540111599547</v>
      </c>
      <c r="M303" s="7" t="n">
        <f aca="false">(L303-INT(L303))*60</f>
        <v>39.2406695972841</v>
      </c>
    </row>
    <row r="304" customFormat="false" ht="12.75" hidden="false" customHeight="false" outlineLevel="0" collapsed="false">
      <c r="A304" s="0" t="n">
        <f aca="false">A303+1</f>
        <v>296</v>
      </c>
      <c r="B304" s="6" t="n">
        <f aca="false">SQRT(($B$1+$B$2*COS(A304*PI()/180))^2+($B$2*SIN(A304*PI()/180))^2)</f>
        <v>104393.65764629</v>
      </c>
      <c r="C304" s="0" t="n">
        <f aca="false">ATAN2($B$1+$B$2*COS(A304*PI()/180),$B$2*SIN(A304*PI()/180))*180/PI()</f>
        <v>-4.57476511139367</v>
      </c>
      <c r="E304" s="0" t="n">
        <f aca="false">E303+1</f>
        <v>296</v>
      </c>
      <c r="F304" s="0" t="n">
        <f aca="false">F303+$C$371/((B303+B304)/2)</f>
        <v>300.631440049537</v>
      </c>
      <c r="I304" s="0" t="n">
        <f aca="false">I303+1</f>
        <v>296</v>
      </c>
      <c r="J304" s="0" t="n">
        <f aca="false">F304-C304</f>
        <v>305.206205160931</v>
      </c>
      <c r="K304" s="7" t="n">
        <f aca="false">INT(J304)</f>
        <v>305</v>
      </c>
      <c r="L304" s="7" t="n">
        <f aca="false">(J304-INT(J304))*60</f>
        <v>12.3723096558365</v>
      </c>
      <c r="M304" s="7" t="n">
        <f aca="false">(L304-INT(L304))*60</f>
        <v>22.3385793501893</v>
      </c>
    </row>
    <row r="305" customFormat="false" ht="12.75" hidden="false" customHeight="false" outlineLevel="0" collapsed="false">
      <c r="A305" s="0" t="n">
        <f aca="false">A304+1</f>
        <v>297</v>
      </c>
      <c r="B305" s="6" t="n">
        <f aca="false">SQRT(($B$1+$B$2*COS(A305*PI()/180))^2+($B$2*SIN(A305*PI()/180))^2)</f>
        <v>104532.173487006</v>
      </c>
      <c r="C305" s="0" t="n">
        <f aca="false">ATAN2($B$1+$B$2*COS(A305*PI()/180),$B$2*SIN(A305*PI()/180))*180/PI()</f>
        <v>-4.5290221573839</v>
      </c>
      <c r="E305" s="0" t="n">
        <f aca="false">E304+1</f>
        <v>297</v>
      </c>
      <c r="F305" s="0" t="n">
        <f aca="false">F304+$C$371/((B304+B305)/2)</f>
        <v>301.586666980839</v>
      </c>
      <c r="I305" s="0" t="n">
        <f aca="false">I304+1</f>
        <v>297</v>
      </c>
      <c r="J305" s="0" t="n">
        <f aca="false">F305-C305</f>
        <v>306.115689138223</v>
      </c>
      <c r="K305" s="7" t="n">
        <f aca="false">INT(J305)</f>
        <v>306</v>
      </c>
      <c r="L305" s="7" t="n">
        <f aca="false">(J305-INT(J305))*60</f>
        <v>6.94134829334871</v>
      </c>
      <c r="M305" s="7" t="n">
        <f aca="false">(L305-INT(L305))*60</f>
        <v>56.4808976009226</v>
      </c>
    </row>
    <row r="306" customFormat="false" ht="12.75" hidden="false" customHeight="false" outlineLevel="0" collapsed="false">
      <c r="A306" s="0" t="n">
        <f aca="false">A305+1</f>
        <v>298</v>
      </c>
      <c r="B306" s="6" t="n">
        <f aca="false">SQRT(($B$1+$B$2*COS(A306*PI()/180))^2+($B$2*SIN(A306*PI()/180))^2)</f>
        <v>104669.282062741</v>
      </c>
      <c r="C306" s="0" t="n">
        <f aca="false">ATAN2($B$1+$B$2*COS(A306*PI()/180),$B$2*SIN(A306*PI()/180))*180/PI()</f>
        <v>-4.48208298855527</v>
      </c>
      <c r="E306" s="0" t="n">
        <f aca="false">E305+1</f>
        <v>298</v>
      </c>
      <c r="F306" s="0" t="n">
        <f aca="false">F305+$C$371/((B305+B306)/2)</f>
        <v>302.540635393815</v>
      </c>
      <c r="I306" s="0" t="n">
        <f aca="false">I305+1</f>
        <v>298</v>
      </c>
      <c r="J306" s="0" t="n">
        <f aca="false">F306-C306</f>
        <v>307.02271838237</v>
      </c>
      <c r="K306" s="7" t="n">
        <f aca="false">INT(J306)</f>
        <v>307</v>
      </c>
      <c r="L306" s="7" t="n">
        <f aca="false">(J306-INT(J306))*60</f>
        <v>1.36310294220266</v>
      </c>
      <c r="M306" s="7" t="n">
        <f aca="false">(L306-INT(L306))*60</f>
        <v>21.7861765321595</v>
      </c>
    </row>
    <row r="307" customFormat="false" ht="12.75" hidden="false" customHeight="false" outlineLevel="0" collapsed="false">
      <c r="A307" s="0" t="n">
        <f aca="false">A306+1</f>
        <v>299</v>
      </c>
      <c r="B307" s="6" t="n">
        <f aca="false">SQRT(($B$1+$B$2*COS(A307*PI()/180))^2+($B$2*SIN(A307*PI()/180))^2)</f>
        <v>104804.947213347</v>
      </c>
      <c r="C307" s="0" t="n">
        <f aca="false">ATAN2($B$1+$B$2*COS(A307*PI()/180),$B$2*SIN(A307*PI()/180))*180/PI()</f>
        <v>-4.43396462294022</v>
      </c>
      <c r="E307" s="0" t="n">
        <f aca="false">E306+1</f>
        <v>299</v>
      </c>
      <c r="F307" s="0" t="n">
        <f aca="false">F306+$C$371/((B306+B307)/2)</f>
        <v>303.493361565587</v>
      </c>
      <c r="I307" s="0" t="n">
        <f aca="false">I306+1</f>
        <v>299</v>
      </c>
      <c r="J307" s="0" t="n">
        <f aca="false">F307-C307</f>
        <v>307.927326188527</v>
      </c>
      <c r="K307" s="7" t="n">
        <f aca="false">INT(J307)</f>
        <v>307</v>
      </c>
      <c r="L307" s="7" t="n">
        <f aca="false">(J307-INT(J307))*60</f>
        <v>55.6395713116228</v>
      </c>
      <c r="M307" s="7" t="n">
        <f aca="false">(L307-INT(L307))*60</f>
        <v>38.3742786973698</v>
      </c>
    </row>
    <row r="308" customFormat="false" ht="12.75" hidden="false" customHeight="false" outlineLevel="0" collapsed="false">
      <c r="A308" s="0" t="n">
        <f aca="false">A307+1</f>
        <v>300</v>
      </c>
      <c r="B308" s="6" t="n">
        <f aca="false">SQRT(($B$1+$B$2*COS(A308*PI()/180))^2+($B$2*SIN(A308*PI()/180))^2)</f>
        <v>104939.133291637</v>
      </c>
      <c r="C308" s="0" t="n">
        <f aca="false">ATAN2($B$1+$B$2*COS(A308*PI()/180),$B$2*SIN(A308*PI()/180))*180/PI()</f>
        <v>-4.38468421863505</v>
      </c>
      <c r="E308" s="0" t="n">
        <f aca="false">E307+1</f>
        <v>300</v>
      </c>
      <c r="F308" s="0" t="n">
        <f aca="false">F307+$C$371/((B307+B308)/2)</f>
        <v>304.444861984872</v>
      </c>
      <c r="I308" s="0" t="n">
        <f aca="false">I307+1</f>
        <v>300</v>
      </c>
      <c r="J308" s="0" t="n">
        <f aca="false">F308-C308</f>
        <v>308.829546203507</v>
      </c>
      <c r="K308" s="7" t="n">
        <f aca="false">INT(J308)</f>
        <v>308</v>
      </c>
      <c r="L308" s="7" t="n">
        <f aca="false">(J308-INT(J308))*60</f>
        <v>49.7727722104332</v>
      </c>
      <c r="M308" s="7" t="n">
        <f aca="false">(L308-INT(L308))*60</f>
        <v>46.3663326259939</v>
      </c>
    </row>
    <row r="309" customFormat="false" ht="12.75" hidden="false" customHeight="false" outlineLevel="0" collapsed="false">
      <c r="A309" s="0" t="n">
        <f aca="false">A308+1</f>
        <v>301</v>
      </c>
      <c r="B309" s="6" t="n">
        <f aca="false">SQRT(($B$1+$B$2*COS(A309*PI()/180))^2+($B$2*SIN(A309*PI()/180))^2)</f>
        <v>105071.805167673</v>
      </c>
      <c r="C309" s="0" t="n">
        <f aca="false">ATAN2($B$1+$B$2*COS(A309*PI()/180),$B$2*SIN(A309*PI()/180))*180/PI()</f>
        <v>-4.33425906783255</v>
      </c>
      <c r="E309" s="0" t="n">
        <f aca="false">E308+1</f>
        <v>301</v>
      </c>
      <c r="F309" s="0" t="n">
        <f aca="false">F308+$C$371/((B308+B309)/2)</f>
        <v>305.395153345918</v>
      </c>
      <c r="I309" s="0" t="n">
        <f aca="false">I308+1</f>
        <v>301</v>
      </c>
      <c r="J309" s="0" t="n">
        <f aca="false">F309-C309</f>
        <v>309.729412413751</v>
      </c>
      <c r="K309" s="7" t="n">
        <f aca="false">INT(J309)</f>
        <v>309</v>
      </c>
      <c r="L309" s="7" t="n">
        <f aca="false">(J309-INT(J309))*60</f>
        <v>43.7647448250596</v>
      </c>
      <c r="M309" s="7" t="n">
        <f aca="false">(L309-INT(L309))*60</f>
        <v>45.8846895035731</v>
      </c>
    </row>
    <row r="310" customFormat="false" ht="12.75" hidden="false" customHeight="false" outlineLevel="0" collapsed="false">
      <c r="A310" s="0" t="n">
        <f aca="false">A309+1</f>
        <v>302</v>
      </c>
      <c r="B310" s="6" t="n">
        <f aca="false">SQRT(($B$1+$B$2*COS(A310*PI()/180))^2+($B$2*SIN(A310*PI()/180))^2)</f>
        <v>105202.928232874</v>
      </c>
      <c r="C310" s="0" t="n">
        <f aca="false">ATAN2($B$1+$B$2*COS(A310*PI()/180),$B$2*SIN(A310*PI()/180))*180/PI()</f>
        <v>-4.28270659103497</v>
      </c>
      <c r="E310" s="0" t="n">
        <f aca="false">E309+1</f>
        <v>302</v>
      </c>
      <c r="F310" s="0" t="n">
        <f aca="false">F309+$C$371/((B309+B310)/2)</f>
        <v>306.344252542554</v>
      </c>
      <c r="I310" s="0" t="n">
        <f aca="false">I309+1</f>
        <v>302</v>
      </c>
      <c r="J310" s="0" t="n">
        <f aca="false">F310-C310</f>
        <v>310.626959133588</v>
      </c>
      <c r="K310" s="7" t="n">
        <f aca="false">INT(J310)</f>
        <v>310</v>
      </c>
      <c r="L310" s="7" t="n">
        <f aca="false">(J310-INT(J310))*60</f>
        <v>37.6175480153074</v>
      </c>
      <c r="M310" s="7" t="n">
        <f aca="false">(L310-INT(L310))*60</f>
        <v>37.0528809184452</v>
      </c>
    </row>
    <row r="311" customFormat="false" ht="12.75" hidden="false" customHeight="false" outlineLevel="0" collapsed="false">
      <c r="A311" s="0" t="n">
        <f aca="false">A310+1</f>
        <v>303</v>
      </c>
      <c r="B311" s="6" t="n">
        <f aca="false">SQRT(($B$1+$B$2*COS(A311*PI()/180))^2+($B$2*SIN(A311*PI()/180))^2)</f>
        <v>105332.468403982</v>
      </c>
      <c r="C311" s="0" t="n">
        <f aca="false">ATAN2($B$1+$B$2*COS(A311*PI()/180),$B$2*SIN(A311*PI()/180))*180/PI()</f>
        <v>-4.23004433144519</v>
      </c>
      <c r="E311" s="0" t="n">
        <f aca="false">E310+1</f>
        <v>303</v>
      </c>
      <c r="F311" s="0" t="n">
        <f aca="false">F310+$C$371/((B310+B311)/2)</f>
        <v>307.29217666235</v>
      </c>
      <c r="I311" s="0" t="n">
        <f aca="false">I310+1</f>
        <v>303</v>
      </c>
      <c r="J311" s="0" t="n">
        <f aca="false">F311-C311</f>
        <v>311.522220993796</v>
      </c>
      <c r="K311" s="7" t="n">
        <f aca="false">INT(J311)</f>
        <v>311</v>
      </c>
      <c r="L311" s="7" t="n">
        <f aca="false">(J311-INT(J311))*60</f>
        <v>31.3332596277394</v>
      </c>
      <c r="M311" s="7" t="n">
        <f aca="false">(L311-INT(L311))*60</f>
        <v>19.9955776643628</v>
      </c>
    </row>
    <row r="312" customFormat="false" ht="12.75" hidden="false" customHeight="false" outlineLevel="0" collapsed="false">
      <c r="A312" s="0" t="n">
        <f aca="false">A311+1</f>
        <v>304</v>
      </c>
      <c r="B312" s="6" t="n">
        <f aca="false">SQRT(($B$1+$B$2*COS(A312*PI()/180))^2+($B$2*SIN(A312*PI()/180))^2)</f>
        <v>105460.392126858</v>
      </c>
      <c r="C312" s="0" t="n">
        <f aca="false">ATAN2($B$1+$B$2*COS(A312*PI()/180),$B$2*SIN(A312*PI()/180))*180/PI()</f>
        <v>-4.17628994953383</v>
      </c>
      <c r="E312" s="0" t="n">
        <f aca="false">E311+1</f>
        <v>304</v>
      </c>
      <c r="F312" s="0" t="n">
        <f aca="false">F311+$C$371/((B311+B312)/2)</f>
        <v>308.238942980909</v>
      </c>
      <c r="I312" s="0" t="n">
        <f aca="false">I311+1</f>
        <v>304</v>
      </c>
      <c r="J312" s="0" t="n">
        <f aca="false">F312-C312</f>
        <v>312.415232930442</v>
      </c>
      <c r="K312" s="7" t="n">
        <f aca="false">INT(J312)</f>
        <v>312</v>
      </c>
      <c r="L312" s="7" t="n">
        <f aca="false">(J312-INT(J312))*60</f>
        <v>24.9139758265414</v>
      </c>
      <c r="M312" s="7" t="n">
        <f aca="false">(L312-INT(L312))*60</f>
        <v>54.8385495924867</v>
      </c>
    </row>
    <row r="313" customFormat="false" ht="12.75" hidden="false" customHeight="false" outlineLevel="0" collapsed="false">
      <c r="A313" s="0" t="n">
        <f aca="false">A312+1</f>
        <v>305</v>
      </c>
      <c r="B313" s="6" t="n">
        <f aca="false">SQRT(($B$1+$B$2*COS(A313*PI()/180))^2+($B$2*SIN(A313*PI()/180))^2)</f>
        <v>105586.666380141</v>
      </c>
      <c r="C313" s="0" t="n">
        <f aca="false">ATAN2($B$1+$B$2*COS(A313*PI()/180),$B$2*SIN(A313*PI()/180))*180/PI()</f>
        <v>-4.12146121777975</v>
      </c>
      <c r="E313" s="0" t="n">
        <f aca="false">E312+1</f>
        <v>305</v>
      </c>
      <c r="F313" s="0" t="n">
        <f aca="false">F312+$C$371/((B312+B313)/2)</f>
        <v>309.184568956248</v>
      </c>
      <c r="I313" s="0" t="n">
        <f aca="false">I312+1</f>
        <v>305</v>
      </c>
      <c r="J313" s="0" t="n">
        <f aca="false">F313-C313</f>
        <v>313.306030174027</v>
      </c>
      <c r="K313" s="7" t="n">
        <f aca="false">INT(J313)</f>
        <v>313</v>
      </c>
      <c r="L313" s="7" t="n">
        <f aca="false">(J313-INT(J313))*60</f>
        <v>18.3618104416371</v>
      </c>
      <c r="M313" s="7" t="n">
        <f aca="false">(L313-INT(L313))*60</f>
        <v>21.7086264982254</v>
      </c>
    </row>
    <row r="314" customFormat="false" ht="12.75" hidden="false" customHeight="false" outlineLevel="0" collapsed="false">
      <c r="A314" s="0" t="n">
        <f aca="false">A313+1</f>
        <v>306</v>
      </c>
      <c r="B314" s="6" t="n">
        <f aca="false">SQRT(($B$1+$B$2*COS(A314*PI()/180))^2+($B$2*SIN(A314*PI()/180))^2)</f>
        <v>105711.258678759</v>
      </c>
      <c r="C314" s="0" t="n">
        <f aca="false">ATAN2($B$1+$B$2*COS(A314*PI()/180),$B$2*SIN(A314*PI()/180))*180/PI()</f>
        <v>-4.06557601558147</v>
      </c>
      <c r="E314" s="0" t="n">
        <f aca="false">E313+1</f>
        <v>306</v>
      </c>
      <c r="F314" s="0" t="n">
        <f aca="false">F313+$C$371/((B313+B314)/2)</f>
        <v>310.129072223317</v>
      </c>
      <c r="I314" s="0" t="n">
        <f aca="false">I313+1</f>
        <v>306</v>
      </c>
      <c r="J314" s="0" t="n">
        <f aca="false">F314-C314</f>
        <v>314.194648238898</v>
      </c>
      <c r="K314" s="7" t="n">
        <f aca="false">INT(J314)</f>
        <v>314</v>
      </c>
      <c r="L314" s="7" t="n">
        <f aca="false">(J314-INT(J314))*60</f>
        <v>11.678894333902</v>
      </c>
      <c r="M314" s="7" t="n">
        <f aca="false">(L314-INT(L314))*60</f>
        <v>40.7336600341205</v>
      </c>
    </row>
    <row r="315" customFormat="false" ht="12.75" hidden="false" customHeight="false" outlineLevel="0" collapsed="false">
      <c r="A315" s="0" t="n">
        <f aca="false">A314+1</f>
        <v>307</v>
      </c>
      <c r="B315" s="6" t="n">
        <f aca="false">SQRT(($B$1+$B$2*COS(A315*PI()/180))^2+($B$2*SIN(A315*PI()/180))^2)</f>
        <v>105834.137077297</v>
      </c>
      <c r="C315" s="0" t="n">
        <f aca="false">ATAN2($B$1+$B$2*COS(A315*PI()/180),$B$2*SIN(A315*PI()/180))*180/PI()</f>
        <v>-4.00865232433686</v>
      </c>
      <c r="E315" s="0" t="n">
        <f aca="false">E314+1</f>
        <v>307</v>
      </c>
      <c r="F315" s="0" t="n">
        <f aca="false">F314+$C$371/((B314+B315)/2)</f>
        <v>311.072470588617</v>
      </c>
      <c r="I315" s="0" t="n">
        <f aca="false">I314+1</f>
        <v>307</v>
      </c>
      <c r="J315" s="0" t="n">
        <f aca="false">F315-C315</f>
        <v>315.081122912954</v>
      </c>
      <c r="K315" s="7" t="n">
        <f aca="false">INT(J315)</f>
        <v>315</v>
      </c>
      <c r="L315" s="7" t="n">
        <f aca="false">(J315-INT(J315))*60</f>
        <v>4.86737477725455</v>
      </c>
      <c r="M315" s="7" t="n">
        <f aca="false">(L315-INT(L315))*60</f>
        <v>52.0424866352732</v>
      </c>
    </row>
    <row r="316" customFormat="false" ht="12.75" hidden="false" customHeight="false" outlineLevel="0" collapsed="false">
      <c r="A316" s="0" t="n">
        <f aca="false">A315+1</f>
        <v>308</v>
      </c>
      <c r="B316" s="6" t="n">
        <f aca="false">SQRT(($B$1+$B$2*COS(A316*PI()/180))^2+($B$2*SIN(A316*PI()/180))^2)</f>
        <v>105955.270173236</v>
      </c>
      <c r="C316" s="0" t="n">
        <f aca="false">ATAN2($B$1+$B$2*COS(A316*PI()/180),$B$2*SIN(A316*PI()/180))*180/PI()</f>
        <v>-3.95070822268829</v>
      </c>
      <c r="E316" s="0" t="n">
        <f aca="false">E315+1</f>
        <v>308</v>
      </c>
      <c r="F316" s="0" t="n">
        <f aca="false">F315+$C$371/((B315+B316)/2)</f>
        <v>312.014782024935</v>
      </c>
      <c r="I316" s="0" t="n">
        <f aca="false">I315+1</f>
        <v>308</v>
      </c>
      <c r="J316" s="0" t="n">
        <f aca="false">F316-C316</f>
        <v>315.965490247623</v>
      </c>
      <c r="K316" s="7" t="n">
        <f aca="false">INT(J316)</f>
        <v>315</v>
      </c>
      <c r="L316" s="7" t="n">
        <f aca="false">(J316-INT(J316))*60</f>
        <v>57.9294148573933</v>
      </c>
      <c r="M316" s="7" t="n">
        <f aca="false">(L316-INT(L316))*60</f>
        <v>55.7648914436004</v>
      </c>
    </row>
    <row r="317" customFormat="false" ht="12.75" hidden="false" customHeight="false" outlineLevel="0" collapsed="false">
      <c r="A317" s="0" t="n">
        <f aca="false">A316+1</f>
        <v>309</v>
      </c>
      <c r="B317" s="6" t="n">
        <f aca="false">SQRT(($B$1+$B$2*COS(A317*PI()/180))^2+($B$2*SIN(A317*PI()/180))^2)</f>
        <v>106074.627110055</v>
      </c>
      <c r="C317" s="0" t="n">
        <f aca="false">ATAN2($B$1+$B$2*COS(A317*PI()/180),$B$2*SIN(A317*PI()/180))*180/PI()</f>
        <v>-3.89176188193063</v>
      </c>
      <c r="E317" s="0" t="n">
        <f aca="false">E316+1</f>
        <v>309</v>
      </c>
      <c r="F317" s="0" t="n">
        <f aca="false">F316+$C$371/((B316+B317)/2)</f>
        <v>312.956024666186</v>
      </c>
      <c r="I317" s="0" t="n">
        <f aca="false">I316+1</f>
        <v>309</v>
      </c>
      <c r="J317" s="0" t="n">
        <f aca="false">F317-C317</f>
        <v>316.847786548117</v>
      </c>
      <c r="K317" s="7" t="n">
        <f aca="false">INT(J317)</f>
        <v>316</v>
      </c>
      <c r="L317" s="7" t="n">
        <f aca="false">(J317-INT(J317))*60</f>
        <v>50.8671928869944</v>
      </c>
      <c r="M317" s="7" t="n">
        <f aca="false">(L317-INT(L317))*60</f>
        <v>52.031573219665</v>
      </c>
    </row>
    <row r="318" customFormat="false" ht="12.75" hidden="false" customHeight="false" outlineLevel="0" collapsed="false">
      <c r="A318" s="0" t="n">
        <f aca="false">A317+1</f>
        <v>310</v>
      </c>
      <c r="B318" s="6" t="n">
        <f aca="false">SQRT(($B$1+$B$2*COS(A318*PI()/180))^2+($B$2*SIN(A318*PI()/180))^2)</f>
        <v>106192.177580212</v>
      </c>
      <c r="C318" s="0" t="n">
        <f aca="false">ATAN2($B$1+$B$2*COS(A318*PI()/180),$B$2*SIN(A318*PI()/180))*180/PI()</f>
        <v>-3.83183156157894</v>
      </c>
      <c r="E318" s="0" t="n">
        <f aca="false">E317+1</f>
        <v>310</v>
      </c>
      <c r="F318" s="0" t="n">
        <f aca="false">F317+$C$371/((B317+B318)/2)</f>
        <v>313.896216802372</v>
      </c>
      <c r="I318" s="0" t="n">
        <f aca="false">I317+1</f>
        <v>310</v>
      </c>
      <c r="J318" s="0" t="n">
        <f aca="false">F318-C318</f>
        <v>317.728048363951</v>
      </c>
      <c r="K318" s="7" t="n">
        <f aca="false">INT(J318)</f>
        <v>317</v>
      </c>
      <c r="L318" s="7" t="n">
        <f aca="false">(J318-INT(J318))*60</f>
        <v>43.6829018370509</v>
      </c>
      <c r="M318" s="7" t="n">
        <f aca="false">(L318-INT(L318))*60</f>
        <v>40.974110223051</v>
      </c>
    </row>
    <row r="319" customFormat="false" ht="12.75" hidden="false" customHeight="false" outlineLevel="0" collapsed="false">
      <c r="A319" s="0" t="n">
        <f aca="false">A318+1</f>
        <v>311</v>
      </c>
      <c r="B319" s="6" t="n">
        <f aca="false">SQRT(($B$1+$B$2*COS(A319*PI()/180))^2+($B$2*SIN(A319*PI()/180))^2)</f>
        <v>106307.891827999</v>
      </c>
      <c r="C319" s="0" t="n">
        <f aca="false">ATAN2($B$1+$B$2*COS(A319*PI()/180),$B$2*SIN(A319*PI()/180))*180/PI()</f>
        <v>-3.77093560509313</v>
      </c>
      <c r="E319" s="0" t="n">
        <f aca="false">E318+1</f>
        <v>311</v>
      </c>
      <c r="F319" s="0" t="n">
        <f aca="false">F318+$C$371/((B318+B319)/2)</f>
        <v>314.835376874643</v>
      </c>
      <c r="I319" s="0" t="n">
        <f aca="false">I318+1</f>
        <v>311</v>
      </c>
      <c r="J319" s="0" t="n">
        <f aca="false">F319-C319</f>
        <v>318.606312479737</v>
      </c>
      <c r="K319" s="7" t="n">
        <f aca="false">INT(J319)</f>
        <v>318</v>
      </c>
      <c r="L319" s="7" t="n">
        <f aca="false">(J319-INT(J319))*60</f>
        <v>36.378748784191</v>
      </c>
      <c r="M319" s="7" t="n">
        <f aca="false">(L319-INT(L319))*60</f>
        <v>22.7249270514585</v>
      </c>
    </row>
    <row r="320" customFormat="false" ht="12.75" hidden="false" customHeight="false" outlineLevel="0" collapsed="false">
      <c r="A320" s="0" t="n">
        <f aca="false">A319+1</f>
        <v>312</v>
      </c>
      <c r="B320" s="6" t="n">
        <f aca="false">SQRT(($B$1+$B$2*COS(A320*PI()/180))^2+($B$2*SIN(A320*PI()/180))^2)</f>
        <v>106421.740652283</v>
      </c>
      <c r="C320" s="0" t="n">
        <f aca="false">ATAN2($B$1+$B$2*COS(A320*PI()/180),$B$2*SIN(A320*PI()/180))*180/PI()</f>
        <v>-3.70909243575646</v>
      </c>
      <c r="E320" s="0" t="n">
        <f aca="false">E319+1</f>
        <v>312</v>
      </c>
      <c r="F320" s="0" t="n">
        <f aca="false">F319+$C$371/((B319+B320)/2)</f>
        <v>315.773523470471</v>
      </c>
      <c r="I320" s="0" t="n">
        <f aca="false">I319+1</f>
        <v>312</v>
      </c>
      <c r="J320" s="0" t="n">
        <f aca="false">F320-C320</f>
        <v>319.482615906228</v>
      </c>
      <c r="K320" s="7" t="n">
        <f aca="false">INT(J320)</f>
        <v>319</v>
      </c>
      <c r="L320" s="7" t="n">
        <f aca="false">(J320-INT(J320))*60</f>
        <v>28.9569543736684</v>
      </c>
      <c r="M320" s="7" t="n">
        <f aca="false">(L320-INT(L320))*60</f>
        <v>57.4172624201037</v>
      </c>
    </row>
    <row r="321" customFormat="false" ht="12.75" hidden="false" customHeight="false" outlineLevel="0" collapsed="false">
      <c r="A321" s="0" t="n">
        <f aca="false">A320+1</f>
        <v>313</v>
      </c>
      <c r="B321" s="6" t="n">
        <f aca="false">SQRT(($B$1+$B$2*COS(A321*PI()/180))^2+($B$2*SIN(A321*PI()/180))^2)</f>
        <v>106533.695409123</v>
      </c>
      <c r="C321" s="0" t="n">
        <f aca="false">ATAN2($B$1+$B$2*COS(A321*PI()/180),$B$2*SIN(A321*PI()/180))*180/PI()</f>
        <v>-3.64632055270492</v>
      </c>
      <c r="E321" s="0" t="n">
        <f aca="false">E320+1</f>
        <v>313</v>
      </c>
      <c r="F321" s="0" t="n">
        <f aca="false">F320+$C$371/((B320+B321)/2)</f>
        <v>316.710675318925</v>
      </c>
      <c r="I321" s="0" t="n">
        <f aca="false">I320+1</f>
        <v>313</v>
      </c>
      <c r="J321" s="0" t="n">
        <f aca="false">F321-C321</f>
        <v>320.356995871629</v>
      </c>
      <c r="K321" s="7" t="n">
        <f aca="false">INT(J321)</f>
        <v>320</v>
      </c>
      <c r="L321" s="7" t="n">
        <f aca="false">(J321-INT(J321))*60</f>
        <v>21.4197522977679</v>
      </c>
      <c r="M321" s="7" t="n">
        <f aca="false">(L321-INT(L321))*60</f>
        <v>25.185137866074</v>
      </c>
    </row>
    <row r="322" customFormat="false" ht="12.75" hidden="false" customHeight="false" outlineLevel="0" collapsed="false">
      <c r="A322" s="0" t="n">
        <f aca="false">A321+1</f>
        <v>314</v>
      </c>
      <c r="B322" s="6" t="n">
        <f aca="false">SQRT(($B$1+$B$2*COS(A322*PI()/180))^2+($B$2*SIN(A322*PI()/180))^2)</f>
        <v>106643.728014293</v>
      </c>
      <c r="C322" s="0" t="n">
        <f aca="false">ATAN2($B$1+$B$2*COS(A322*PI()/180),$B$2*SIN(A322*PI()/180))*180/PI()</f>
        <v>-3.58263852710423</v>
      </c>
      <c r="E322" s="0" t="n">
        <f aca="false">E321+1</f>
        <v>314</v>
      </c>
      <c r="F322" s="0" t="n">
        <f aca="false">F321+$C$371/((B321+B322)/2)</f>
        <v>317.646851286052</v>
      </c>
      <c r="I322" s="0" t="n">
        <f aca="false">I321+1</f>
        <v>314</v>
      </c>
      <c r="J322" s="0" t="n">
        <f aca="false">F322-C322</f>
        <v>321.229489813156</v>
      </c>
      <c r="K322" s="7" t="n">
        <f aca="false">INT(J322)</f>
        <v>321</v>
      </c>
      <c r="L322" s="7" t="n">
        <f aca="false">(J322-INT(J322))*60</f>
        <v>13.7693887893579</v>
      </c>
      <c r="M322" s="7" t="n">
        <f aca="false">(L322-INT(L322))*60</f>
        <v>46.1633273614734</v>
      </c>
    </row>
    <row r="323" customFormat="false" ht="12.75" hidden="false" customHeight="false" outlineLevel="0" collapsed="false">
      <c r="A323" s="0" t="n">
        <f aca="false">A322+1</f>
        <v>315</v>
      </c>
      <c r="B323" s="6" t="n">
        <f aca="false">SQRT(($B$1+$B$2*COS(A323*PI()/180))^2+($B$2*SIN(A323*PI()/180))^2)</f>
        <v>106751.810945681</v>
      </c>
      <c r="C323" s="0" t="n">
        <f aca="false">ATAN2($B$1+$B$2*COS(A323*PI()/180),$B$2*SIN(A323*PI()/180))*180/PI()</f>
        <v>-3.51806499847153</v>
      </c>
      <c r="E323" s="0" t="n">
        <f aca="false">E322+1</f>
        <v>315</v>
      </c>
      <c r="F323" s="0" t="n">
        <f aca="false">F322+$C$371/((B322+B323)/2)</f>
        <v>318.582070370367</v>
      </c>
      <c r="I323" s="0" t="n">
        <f aca="false">I322+1</f>
        <v>315</v>
      </c>
      <c r="J323" s="0" t="n">
        <f aca="false">F323-C323</f>
        <v>322.100135368839</v>
      </c>
      <c r="K323" s="7" t="n">
        <f aca="false">INT(J323)</f>
        <v>322</v>
      </c>
      <c r="L323" s="7" t="n">
        <f aca="false">(J323-INT(J323))*60</f>
        <v>6.00812213030963</v>
      </c>
      <c r="M323" s="7" t="n">
        <f aca="false">(L323-INT(L323))*60</f>
        <v>0.487327818577796</v>
      </c>
    </row>
    <row r="324" customFormat="false" ht="12.75" hidden="false" customHeight="false" outlineLevel="0" collapsed="false">
      <c r="A324" s="0" t="n">
        <f aca="false">A323+1</f>
        <v>316</v>
      </c>
      <c r="B324" s="6" t="n">
        <f aca="false">SQRT(($B$1+$B$2*COS(A324*PI()/180))^2+($B$2*SIN(A324*PI()/180))^2)</f>
        <v>106857.9172456</v>
      </c>
      <c r="C324" s="0" t="n">
        <f aca="false">ATAN2($B$1+$B$2*COS(A324*PI()/180),$B$2*SIN(A324*PI()/180))*180/PI()</f>
        <v>-3.45261867113845</v>
      </c>
      <c r="E324" s="0" t="n">
        <f aca="false">E323+1</f>
        <v>316</v>
      </c>
      <c r="F324" s="0" t="n">
        <f aca="false">F323+$C$371/((B323+B324)/2)</f>
        <v>319.516351698436</v>
      </c>
      <c r="I324" s="0" t="n">
        <f aca="false">I323+1</f>
        <v>316</v>
      </c>
      <c r="J324" s="0" t="n">
        <f aca="false">F324-C324</f>
        <v>322.968970369575</v>
      </c>
      <c r="K324" s="7" t="n">
        <f aca="false">INT(J324)</f>
        <v>322</v>
      </c>
      <c r="L324" s="7" t="n">
        <f aca="false">(J324-INT(J324))*60</f>
        <v>58.1382221744934</v>
      </c>
      <c r="M324" s="7" t="n">
        <f aca="false">(L324-INT(L324))*60</f>
        <v>8.29333046960528</v>
      </c>
    </row>
    <row r="325" customFormat="false" ht="12.75" hidden="false" customHeight="false" outlineLevel="0" collapsed="false">
      <c r="A325" s="0" t="n">
        <f aca="false">A324+1</f>
        <v>317</v>
      </c>
      <c r="B325" s="6" t="n">
        <f aca="false">SQRT(($B$1+$B$2*COS(A325*PI()/180))^2+($B$2*SIN(A325*PI()/180))^2)</f>
        <v>106962.020522988</v>
      </c>
      <c r="C325" s="0" t="n">
        <f aca="false">ATAN2($B$1+$B$2*COS(A325*PI()/180),$B$2*SIN(A325*PI()/180))*180/PI()</f>
        <v>-3.3863183108523</v>
      </c>
      <c r="E325" s="0" t="n">
        <f aca="false">E324+1</f>
        <v>317</v>
      </c>
      <c r="F325" s="0" t="n">
        <f aca="false">F324+$C$371/((B324+B325)/2)</f>
        <v>320.449714520565</v>
      </c>
      <c r="I325" s="0" t="n">
        <f aca="false">I324+1</f>
        <v>317</v>
      </c>
      <c r="J325" s="0" t="n">
        <f aca="false">F325-C325</f>
        <v>323.836032831418</v>
      </c>
      <c r="K325" s="7" t="n">
        <f aca="false">INT(J325)</f>
        <v>323</v>
      </c>
      <c r="L325" s="7" t="n">
        <f aca="false">(J325-INT(J325))*60</f>
        <v>50.161969885055</v>
      </c>
      <c r="M325" s="7" t="n">
        <f aca="false">(L325-INT(L325))*60</f>
        <v>9.7181931032992</v>
      </c>
    </row>
    <row r="326" customFormat="false" ht="12.75" hidden="false" customHeight="false" outlineLevel="0" collapsed="false">
      <c r="A326" s="0" t="n">
        <f aca="false">A325+1</f>
        <v>318</v>
      </c>
      <c r="B326" s="6" t="n">
        <f aca="false">SQRT(($B$1+$B$2*COS(A326*PI()/180))^2+($B$2*SIN(A326*PI()/180))^2)</f>
        <v>107064.09495552</v>
      </c>
      <c r="C326" s="0" t="n">
        <f aca="false">ATAN2($B$1+$B$2*COS(A326*PI()/180),$B$2*SIN(A326*PI()/180))*180/PI()</f>
        <v>-3.31918274151239</v>
      </c>
      <c r="E326" s="0" t="n">
        <f aca="false">E325+1</f>
        <v>318</v>
      </c>
      <c r="F326" s="0" t="n">
        <f aca="false">F325+$C$371/((B325+B326)/2)</f>
        <v>321.382178206583</v>
      </c>
      <c r="I326" s="0" t="n">
        <f aca="false">I325+1</f>
        <v>318</v>
      </c>
      <c r="J326" s="0" t="n">
        <f aca="false">F326-C326</f>
        <v>324.701360948095</v>
      </c>
      <c r="K326" s="7" t="n">
        <f aca="false">INT(J326)</f>
        <v>324</v>
      </c>
      <c r="L326" s="7" t="n">
        <f aca="false">(J326-INT(J326))*60</f>
        <v>42.0816568857163</v>
      </c>
      <c r="M326" s="7" t="n">
        <f aca="false">(L326-INT(L326))*60</f>
        <v>4.89941314297539</v>
      </c>
    </row>
    <row r="327" customFormat="false" ht="12.75" hidden="false" customHeight="false" outlineLevel="0" collapsed="false">
      <c r="A327" s="0" t="n">
        <f aca="false">A326+1</f>
        <v>319</v>
      </c>
      <c r="B327" s="6" t="n">
        <f aca="false">SQRT(($B$1+$B$2*COS(A327*PI()/180))^2+($B$2*SIN(A327*PI()/180))^2)</f>
        <v>107164.115291625</v>
      </c>
      <c r="C327" s="0" t="n">
        <f aca="false">ATAN2($B$1+$B$2*COS(A327*PI()/180),$B$2*SIN(A327*PI()/180))*180/PI()</f>
        <v>-3.25123084203801</v>
      </c>
      <c r="E327" s="0" t="n">
        <f aca="false">E326+1</f>
        <v>319</v>
      </c>
      <c r="F327" s="0" t="n">
        <f aca="false">F326+$C$371/((B326+B327)/2)</f>
        <v>322.313762241724</v>
      </c>
      <c r="I327" s="0" t="n">
        <f aca="false">I326+1</f>
        <v>319</v>
      </c>
      <c r="J327" s="0" t="n">
        <f aca="false">F327-C327</f>
        <v>325.564993083762</v>
      </c>
      <c r="K327" s="7" t="n">
        <f aca="false">INT(J327)</f>
        <v>325</v>
      </c>
      <c r="L327" s="7" t="n">
        <f aca="false">(J327-INT(J327))*60</f>
        <v>33.899585025722</v>
      </c>
      <c r="M327" s="7" t="n">
        <f aca="false">(L327-INT(L327))*60</f>
        <v>53.9751015433194</v>
      </c>
    </row>
    <row r="328" customFormat="false" ht="12.75" hidden="false" customHeight="false" outlineLevel="0" collapsed="false">
      <c r="A328" s="0" t="n">
        <f aca="false">A327+1</f>
        <v>320</v>
      </c>
      <c r="B328" s="6" t="n">
        <f aca="false">SQRT(($B$1+$B$2*COS(A328*PI()/180))^2+($B$2*SIN(A328*PI()/180))^2)</f>
        <v>107262.056852416</v>
      </c>
      <c r="C328" s="0" t="n">
        <f aca="false">ATAN2($B$1+$B$2*COS(A328*PI()/180),$B$2*SIN(A328*PI()/180))*180/PI()</f>
        <v>-3.18248154336491</v>
      </c>
      <c r="E328" s="0" t="n">
        <f aca="false">E327+1</f>
        <v>320</v>
      </c>
      <c r="F328" s="0" t="n">
        <f aca="false">F327+$C$371/((B327+B328)/2)</f>
        <v>323.244486222606</v>
      </c>
      <c r="I328" s="0" t="n">
        <f aca="false">I327+1</f>
        <v>320</v>
      </c>
      <c r="J328" s="0" t="n">
        <f aca="false">F328-C328</f>
        <v>326.426967765971</v>
      </c>
      <c r="K328" s="7" t="n">
        <f aca="false">INT(J328)</f>
        <v>326</v>
      </c>
      <c r="L328" s="7" t="n">
        <f aca="false">(J328-INT(J328))*60</f>
        <v>25.6180659582344</v>
      </c>
      <c r="M328" s="7" t="n">
        <f aca="false">(L328-INT(L328))*60</f>
        <v>37.0839574940646</v>
      </c>
    </row>
    <row r="329" customFormat="false" ht="12.75" hidden="false" customHeight="false" outlineLevel="0" collapsed="false">
      <c r="A329" s="0" t="n">
        <f aca="false">A328+1</f>
        <v>321</v>
      </c>
      <c r="B329" s="6" t="n">
        <f aca="false">SQRT(($B$1+$B$2*COS(A329*PI()/180))^2+($B$2*SIN(A329*PI()/180))^2)</f>
        <v>107357.895533526</v>
      </c>
      <c r="C329" s="0" t="n">
        <f aca="false">ATAN2($B$1+$B$2*COS(A329*PI()/180),$B$2*SIN(A329*PI()/180))*180/PI()</f>
        <v>-3.11295382556701</v>
      </c>
      <c r="E329" s="0" t="n">
        <f aca="false">E328+1</f>
        <v>321</v>
      </c>
      <c r="F329" s="0" t="n">
        <f aca="false">F328+$C$371/((B328+B329)/2)</f>
        <v>324.174369853295</v>
      </c>
      <c r="I329" s="0" t="n">
        <f aca="false">I328+1</f>
        <v>321</v>
      </c>
      <c r="J329" s="0" t="n">
        <f aca="false">F329-C329</f>
        <v>327.287323678862</v>
      </c>
      <c r="K329" s="7" t="n">
        <f aca="false">INT(J329)</f>
        <v>327</v>
      </c>
      <c r="L329" s="7" t="n">
        <f aca="false">(J329-INT(J329))*60</f>
        <v>17.2394207317461</v>
      </c>
      <c r="M329" s="7" t="n">
        <f aca="false">(L329-INT(L329))*60</f>
        <v>14.3652439047673</v>
      </c>
    </row>
    <row r="330" customFormat="false" ht="12.75" hidden="false" customHeight="false" outlineLevel="0" collapsed="false">
      <c r="A330" s="0" t="n">
        <f aca="false">A329+1</f>
        <v>322</v>
      </c>
      <c r="B330" s="6" t="n">
        <f aca="false">SQRT(($B$1+$B$2*COS(A330*PI()/180))^2+($B$2*SIN(A330*PI()/180))^2)</f>
        <v>107451.607806875</v>
      </c>
      <c r="C330" s="0" t="n">
        <f aca="false">ATAN2($B$1+$B$2*COS(A330*PI()/180),$B$2*SIN(A330*PI()/180))*180/PI()</f>
        <v>-3.04266671510012</v>
      </c>
      <c r="E330" s="0" t="n">
        <f aca="false">E329+1</f>
        <v>322</v>
      </c>
      <c r="F330" s="0" t="n">
        <f aca="false">F329+$C$371/((B329+B330)/2)</f>
        <v>325.103432941472</v>
      </c>
      <c r="I330" s="0" t="n">
        <f aca="false">I329+1</f>
        <v>322</v>
      </c>
      <c r="J330" s="0" t="n">
        <f aca="false">F330-C330</f>
        <v>328.146099656572</v>
      </c>
      <c r="K330" s="7" t="n">
        <f aca="false">INT(J330)</f>
        <v>328</v>
      </c>
      <c r="L330" s="7" t="n">
        <f aca="false">(J330-INT(J330))*60</f>
        <v>8.76597939432713</v>
      </c>
      <c r="M330" s="7" t="n">
        <f aca="false">(L330-INT(L330))*60</f>
        <v>45.958763659628</v>
      </c>
    </row>
    <row r="331" customFormat="false" ht="12.75" hidden="false" customHeight="false" outlineLevel="0" collapsed="false">
      <c r="A331" s="0" t="n">
        <f aca="false">A330+1</f>
        <v>323</v>
      </c>
      <c r="B331" s="6" t="n">
        <f aca="false">SQRT(($B$1+$B$2*COS(A331*PI()/180))^2+($B$2*SIN(A331*PI()/180))^2)</f>
        <v>107543.170722346</v>
      </c>
      <c r="C331" s="0" t="n">
        <f aca="false">ATAN2($B$1+$B$2*COS(A331*PI()/180),$B$2*SIN(A331*PI()/180))*180/PI()</f>
        <v>-2.97163928216424</v>
      </c>
      <c r="E331" s="0" t="n">
        <f aca="false">E330+1</f>
        <v>323</v>
      </c>
      <c r="F331" s="0" t="n">
        <f aca="false">F330+$C$371/((B330+B331)/2)</f>
        <v>326.031695394674</v>
      </c>
      <c r="I331" s="0" t="n">
        <f aca="false">I330+1</f>
        <v>323</v>
      </c>
      <c r="J331" s="0" t="n">
        <f aca="false">F331-C331</f>
        <v>329.003334676838</v>
      </c>
      <c r="K331" s="7" t="n">
        <f aca="false">INT(J331)</f>
        <v>329</v>
      </c>
      <c r="L331" s="7" t="n">
        <f aca="false">(J331-INT(J331))*60</f>
        <v>0.200080610283067</v>
      </c>
      <c r="M331" s="7" t="n">
        <f aca="false">(L331-INT(L331))*60</f>
        <v>12.004836616984</v>
      </c>
    </row>
    <row r="332" customFormat="false" ht="12.75" hidden="false" customHeight="false" outlineLevel="0" collapsed="false">
      <c r="A332" s="0" t="n">
        <f aca="false">A331+1</f>
        <v>324</v>
      </c>
      <c r="B332" s="6" t="n">
        <f aca="false">SQRT(($B$1+$B$2*COS(A332*PI()/180))^2+($B$2*SIN(A332*PI()/180))^2)</f>
        <v>107632.561909386</v>
      </c>
      <c r="C332" s="0" t="n">
        <f aca="false">ATAN2($B$1+$B$2*COS(A332*PI()/180),$B$2*SIN(A332*PI()/180))*180/PI()</f>
        <v>-2.89989063818143</v>
      </c>
      <c r="E332" s="0" t="n">
        <f aca="false">E331+1</f>
        <v>324</v>
      </c>
      <c r="F332" s="0" t="n">
        <f aca="false">F331+$C$371/((B331+B332)/2)</f>
        <v>326.959177216635</v>
      </c>
      <c r="I332" s="0" t="n">
        <f aca="false">I331+1</f>
        <v>324</v>
      </c>
      <c r="J332" s="0" t="n">
        <f aca="false">F332-C332</f>
        <v>329.859067854816</v>
      </c>
      <c r="K332" s="7" t="n">
        <f aca="false">INT(J332)</f>
        <v>329</v>
      </c>
      <c r="L332" s="7" t="n">
        <f aca="false">(J332-INT(J332))*60</f>
        <v>51.5440712889858</v>
      </c>
      <c r="M332" s="7" t="n">
        <f aca="false">(L332-INT(L332))*60</f>
        <v>32.64427733915</v>
      </c>
    </row>
    <row r="333" customFormat="false" ht="12.75" hidden="false" customHeight="false" outlineLevel="0" collapsed="false">
      <c r="A333" s="0" t="n">
        <f aca="false">A332+1</f>
        <v>325</v>
      </c>
      <c r="B333" s="6" t="n">
        <f aca="false">SQRT(($B$1+$B$2*COS(A333*PI()/180))^2+($B$2*SIN(A333*PI()/180))^2)</f>
        <v>107719.759578541</v>
      </c>
      <c r="C333" s="0" t="n">
        <f aca="false">ATAN2($B$1+$B$2*COS(A333*PI()/180),$B$2*SIN(A333*PI()/180))*180/PI()</f>
        <v>-2.8274399333856</v>
      </c>
      <c r="E333" s="0" t="n">
        <f aca="false">E332+1</f>
        <v>325</v>
      </c>
      <c r="F333" s="0" t="n">
        <f aca="false">F332+$C$371/((B332+B333)/2)</f>
        <v>327.885898503706</v>
      </c>
      <c r="I333" s="0" t="n">
        <f aca="false">I332+1</f>
        <v>325</v>
      </c>
      <c r="J333" s="0" t="n">
        <f aca="false">F333-C333</f>
        <v>330.713338437092</v>
      </c>
      <c r="K333" s="7" t="n">
        <f aca="false">INT(J333)</f>
        <v>330</v>
      </c>
      <c r="L333" s="7" t="n">
        <f aca="false">(J333-INT(J333))*60</f>
        <v>42.800306225522</v>
      </c>
      <c r="M333" s="7" t="n">
        <f aca="false">(L333-INT(L333))*60</f>
        <v>48.0183735313221</v>
      </c>
    </row>
    <row r="334" customFormat="false" ht="12.75" hidden="false" customHeight="false" outlineLevel="0" collapsed="false">
      <c r="A334" s="0" t="n">
        <f aca="false">A333+1</f>
        <v>326</v>
      </c>
      <c r="B334" s="6" t="n">
        <f aca="false">SQRT(($B$1+$B$2*COS(A334*PI()/180))^2+($B$2*SIN(A334*PI()/180))^2)</f>
        <v>107804.742522906</v>
      </c>
      <c r="C334" s="0" t="n">
        <f aca="false">ATAN2($B$1+$B$2*COS(A334*PI()/180),$B$2*SIN(A334*PI()/180))*180/PI()</f>
        <v>-2.75430635452145</v>
      </c>
      <c r="E334" s="0" t="n">
        <f aca="false">E333+1</f>
        <v>326</v>
      </c>
      <c r="F334" s="0" t="n">
        <f aca="false">F333+$C$371/((B333+B334)/2)</f>
        <v>328.811879441359</v>
      </c>
      <c r="I334" s="0" t="n">
        <f aca="false">I333+1</f>
        <v>326</v>
      </c>
      <c r="J334" s="0" t="n">
        <f aca="false">F334-C334</f>
        <v>331.566185795881</v>
      </c>
      <c r="K334" s="7" t="n">
        <f aca="false">INT(J334)</f>
        <v>331</v>
      </c>
      <c r="L334" s="7" t="n">
        <f aca="false">(J334-INT(J334))*60</f>
        <v>33.9711477528556</v>
      </c>
      <c r="M334" s="7" t="n">
        <f aca="false">(L334-INT(L334))*60</f>
        <v>58.2688651713352</v>
      </c>
    </row>
    <row r="335" customFormat="false" ht="12.75" hidden="false" customHeight="false" outlineLevel="0" collapsed="false">
      <c r="A335" s="0" t="n">
        <f aca="false">A334+1</f>
        <v>327</v>
      </c>
      <c r="B335" s="6" t="n">
        <f aca="false">SQRT(($B$1+$B$2*COS(A335*PI()/180))^2+($B$2*SIN(A335*PI()/180))^2)</f>
        <v>107887.490119519</v>
      </c>
      <c r="C335" s="0" t="n">
        <f aca="false">ATAN2($B$1+$B$2*COS(A335*PI()/180),$B$2*SIN(A335*PI()/180))*180/PI()</f>
        <v>-2.68050912264881</v>
      </c>
      <c r="E335" s="0" t="n">
        <f aca="false">E334+1</f>
        <v>327</v>
      </c>
      <c r="F335" s="0" t="n">
        <f aca="false">F334+$C$371/((B334+B335)/2)</f>
        <v>329.737140300771</v>
      </c>
      <c r="I335" s="0" t="n">
        <f aca="false">I334+1</f>
        <v>327</v>
      </c>
      <c r="J335" s="0" t="n">
        <f aca="false">F335-C335</f>
        <v>332.41764942342</v>
      </c>
      <c r="K335" s="7" t="n">
        <f aca="false">INT(J335)</f>
        <v>332</v>
      </c>
      <c r="L335" s="7" t="n">
        <f aca="false">(J335-INT(J335))*60</f>
        <v>25.0589654051839</v>
      </c>
      <c r="M335" s="7" t="n">
        <f aca="false">(L335-INT(L335))*60</f>
        <v>3.53792431103557</v>
      </c>
    </row>
    <row r="336" customFormat="false" ht="12.75" hidden="false" customHeight="false" outlineLevel="0" collapsed="false">
      <c r="A336" s="0" t="n">
        <f aca="false">A335+1</f>
        <v>328</v>
      </c>
      <c r="B336" s="6" t="n">
        <f aca="false">SQRT(($B$1+$B$2*COS(A336*PI()/180))^2+($B$2*SIN(A336*PI()/180))^2)</f>
        <v>107967.982330683</v>
      </c>
      <c r="C336" s="0" t="n">
        <f aca="false">ATAN2($B$1+$B$2*COS(A336*PI()/180),$B$2*SIN(A336*PI()/180))*180/PI()</f>
        <v>-2.60606749104949</v>
      </c>
      <c r="E336" s="0" t="n">
        <f aca="false">E335+1</f>
        <v>328</v>
      </c>
      <c r="F336" s="0" t="n">
        <f aca="false">F335+$C$371/((B335+B336)/2)</f>
        <v>330.661701435486</v>
      </c>
      <c r="I336" s="0" t="n">
        <f aca="false">I335+1</f>
        <v>328</v>
      </c>
      <c r="J336" s="0" t="n">
        <f aca="false">F336-C336</f>
        <v>333.267768926536</v>
      </c>
      <c r="K336" s="7" t="n">
        <f aca="false">INT(J336)</f>
        <v>333</v>
      </c>
      <c r="L336" s="7" t="n">
        <f aca="false">(J336-INT(J336))*60</f>
        <v>16.0661355921536</v>
      </c>
      <c r="M336" s="7" t="n">
        <f aca="false">(L336-INT(L336))*60</f>
        <v>3.96813552921685</v>
      </c>
    </row>
    <row r="337" customFormat="false" ht="12.75" hidden="false" customHeight="false" outlineLevel="0" collapsed="false">
      <c r="A337" s="0" t="n">
        <f aca="false">A336+1</f>
        <v>329</v>
      </c>
      <c r="B337" s="6" t="n">
        <f aca="false">SQRT(($B$1+$B$2*COS(A337*PI()/180))^2+($B$2*SIN(A337*PI()/180))^2)</f>
        <v>108046.199705223</v>
      </c>
      <c r="C337" s="0" t="n">
        <f aca="false">ATAN2($B$1+$B$2*COS(A337*PI()/180),$B$2*SIN(A337*PI()/180))*180/PI()</f>
        <v>-2.53100074323325</v>
      </c>
      <c r="E337" s="0" t="n">
        <f aca="false">E336+1</f>
        <v>329</v>
      </c>
      <c r="F337" s="0" t="n">
        <f aca="false">F336+$C$371/((B336+B337)/2)</f>
        <v>331.585583278161</v>
      </c>
      <c r="I337" s="0" t="n">
        <f aca="false">I336+1</f>
        <v>329</v>
      </c>
      <c r="J337" s="0" t="n">
        <f aca="false">F337-C337</f>
        <v>334.116584021394</v>
      </c>
      <c r="K337" s="7" t="n">
        <f aca="false">INT(J337)</f>
        <v>334</v>
      </c>
      <c r="L337" s="7" t="n">
        <f aca="false">(J337-INT(J337))*60</f>
        <v>6.99504128363515</v>
      </c>
      <c r="M337" s="7" t="n">
        <f aca="false">(L337-INT(L337))*60</f>
        <v>59.7024770181088</v>
      </c>
    </row>
    <row r="338" customFormat="false" ht="12.75" hidden="false" customHeight="false" outlineLevel="0" collapsed="false">
      <c r="A338" s="0" t="n">
        <f aca="false">A337+1</f>
        <v>330</v>
      </c>
      <c r="B338" s="6" t="n">
        <f aca="false">SQRT(($B$1+$B$2*COS(A338*PI()/180))^2+($B$2*SIN(A338*PI()/180))^2)</f>
        <v>108122.123379685</v>
      </c>
      <c r="C338" s="0" t="n">
        <f aca="false">ATAN2($B$1+$B$2*COS(A338*PI()/180),$B$2*SIN(A338*PI()/180))*180/PI()</f>
        <v>-2.45532819103971</v>
      </c>
      <c r="E338" s="0" t="n">
        <f aca="false">E337+1</f>
        <v>330</v>
      </c>
      <c r="F338" s="0" t="n">
        <f aca="false">F337+$C$371/((B337+B338)/2)</f>
        <v>332.508806337372</v>
      </c>
      <c r="I338" s="0" t="n">
        <f aca="false">I337+1</f>
        <v>330</v>
      </c>
      <c r="J338" s="0" t="n">
        <f aca="false">F338-C338</f>
        <v>334.964134528412</v>
      </c>
      <c r="K338" s="7" t="n">
        <f aca="false">INT(J338)</f>
        <v>334</v>
      </c>
      <c r="L338" s="7" t="n">
        <f aca="false">(J338-INT(J338))*60</f>
        <v>57.8480717047262</v>
      </c>
      <c r="M338" s="7" t="n">
        <f aca="false">(L338-INT(L338))*60</f>
        <v>50.8843022835708</v>
      </c>
    </row>
    <row r="339" customFormat="false" ht="12.75" hidden="false" customHeight="false" outlineLevel="0" collapsed="false">
      <c r="A339" s="0" t="n">
        <f aca="false">A338+1</f>
        <v>331</v>
      </c>
      <c r="B339" s="6" t="n">
        <f aca="false">SQRT(($B$1+$B$2*COS(A339*PI()/180))^2+($B$2*SIN(A339*PI()/180))^2)</f>
        <v>108195.735079475</v>
      </c>
      <c r="C339" s="0" t="n">
        <f aca="false">ATAN2($B$1+$B$2*COS(A339*PI()/180),$B$2*SIN(A339*PI()/180))*180/PI()</f>
        <v>-2.37906917283298</v>
      </c>
      <c r="E339" s="0" t="n">
        <f aca="false">E338+1</f>
        <v>331</v>
      </c>
      <c r="F339" s="0" t="n">
        <f aca="false">F338+$C$371/((B338+B339)/2)</f>
        <v>333.431391194511</v>
      </c>
      <c r="I339" s="0" t="n">
        <f aca="false">I338+1</f>
        <v>331</v>
      </c>
      <c r="J339" s="0" t="n">
        <f aca="false">F339-C339</f>
        <v>335.810460367344</v>
      </c>
      <c r="K339" s="7" t="n">
        <f aca="false">INT(J339)</f>
        <v>335</v>
      </c>
      <c r="L339" s="7" t="n">
        <f aca="false">(J339-INT(J339))*60</f>
        <v>48.6276220406489</v>
      </c>
      <c r="M339" s="7" t="n">
        <f aca="false">(L339-INT(L339))*60</f>
        <v>37.6573224389358</v>
      </c>
    </row>
    <row r="340" customFormat="false" ht="12.75" hidden="false" customHeight="false" outlineLevel="0" collapsed="false">
      <c r="A340" s="0" t="n">
        <f aca="false">A339+1</f>
        <v>332</v>
      </c>
      <c r="B340" s="6" t="n">
        <f aca="false">SQRT(($B$1+$B$2*COS(A340*PI()/180))^2+($B$2*SIN(A340*PI()/180))^2)</f>
        <v>108267.017119938</v>
      </c>
      <c r="C340" s="0" t="n">
        <f aca="false">ATAN2($B$1+$B$2*COS(A340*PI()/180),$B$2*SIN(A340*PI()/180))*180/PI()</f>
        <v>-2.30224305178589</v>
      </c>
      <c r="E340" s="0" t="n">
        <f aca="false">E339+1</f>
        <v>332</v>
      </c>
      <c r="F340" s="0" t="n">
        <f aca="false">F339+$C$371/((B339+B340)/2)</f>
        <v>334.353358500735</v>
      </c>
      <c r="I340" s="0" t="n">
        <f aca="false">I339+1</f>
        <v>332</v>
      </c>
      <c r="J340" s="0" t="n">
        <f aca="false">F340-C340</f>
        <v>336.655601552521</v>
      </c>
      <c r="K340" s="7" t="n">
        <f aca="false">INT(J340)</f>
        <v>336</v>
      </c>
      <c r="L340" s="7" t="n">
        <f aca="false">(J340-INT(J340))*60</f>
        <v>39.3360931512552</v>
      </c>
      <c r="M340" s="7" t="n">
        <f aca="false">(L340-INT(L340))*60</f>
        <v>20.1655890753136</v>
      </c>
    </row>
    <row r="341" customFormat="false" ht="12.75" hidden="false" customHeight="false" outlineLevel="0" collapsed="false">
      <c r="A341" s="0" t="n">
        <f aca="false">A340+1</f>
        <v>333</v>
      </c>
      <c r="B341" s="6" t="n">
        <f aca="false">SQRT(($B$1+$B$2*COS(A341*PI()/180))^2+($B$2*SIN(A341*PI()/180))^2)</f>
        <v>108335.95240739</v>
      </c>
      <c r="C341" s="0" t="n">
        <f aca="false">ATAN2($B$1+$B$2*COS(A341*PI()/180),$B$2*SIN(A341*PI()/180))*180/PI()</f>
        <v>-2.22486921425052</v>
      </c>
      <c r="E341" s="0" t="n">
        <f aca="false">E340+1</f>
        <v>333</v>
      </c>
      <c r="F341" s="0" t="n">
        <f aca="false">F340+$C$371/((B340+B341)/2)</f>
        <v>335.274728973996</v>
      </c>
      <c r="I341" s="0" t="n">
        <f aca="false">I340+1</f>
        <v>333</v>
      </c>
      <c r="J341" s="0" t="n">
        <f aca="false">F341-C341</f>
        <v>337.499598188246</v>
      </c>
      <c r="K341" s="7" t="n">
        <f aca="false">INT(J341)</f>
        <v>337</v>
      </c>
      <c r="L341" s="7" t="n">
        <f aca="false">(J341-INT(J341))*60</f>
        <v>29.975891294788</v>
      </c>
      <c r="M341" s="7" t="n">
        <f aca="false">(L341-INT(L341))*60</f>
        <v>58.5534776872782</v>
      </c>
    </row>
    <row r="342" customFormat="false" ht="12.75" hidden="false" customHeight="false" outlineLevel="0" collapsed="false">
      <c r="A342" s="0" t="n">
        <f aca="false">A341+1</f>
        <v>334</v>
      </c>
      <c r="B342" s="6" t="n">
        <f aca="false">SQRT(($B$1+$B$2*COS(A342*PI()/180))^2+($B$2*SIN(A342*PI()/180))^2)</f>
        <v>108402.524440084</v>
      </c>
      <c r="C342" s="0" t="n">
        <f aca="false">ATAN2($B$1+$B$2*COS(A342*PI()/180),$B$2*SIN(A342*PI()/180))*180/PI()</f>
        <v>-2.14696706821209</v>
      </c>
      <c r="E342" s="0" t="n">
        <f aca="false">E341+1</f>
        <v>334</v>
      </c>
      <c r="F342" s="0" t="n">
        <f aca="false">F341+$C$371/((B341+B342)/2)</f>
        <v>336.195523396131</v>
      </c>
      <c r="I342" s="0" t="n">
        <f aca="false">I341+1</f>
        <v>334</v>
      </c>
      <c r="J342" s="0" t="n">
        <f aca="false">F342-C342</f>
        <v>338.342490464343</v>
      </c>
      <c r="K342" s="7" t="n">
        <f aca="false">INT(J342)</f>
        <v>338</v>
      </c>
      <c r="L342" s="7" t="n">
        <f aca="false">(J342-INT(J342))*60</f>
        <v>20.5494278605579</v>
      </c>
      <c r="M342" s="7" t="n">
        <f aca="false">(L342-INT(L342))*60</f>
        <v>32.9656716334739</v>
      </c>
    </row>
    <row r="343" customFormat="false" ht="12.75" hidden="false" customHeight="false" outlineLevel="0" collapsed="false">
      <c r="A343" s="0" t="n">
        <f aca="false">A342+1</f>
        <v>335</v>
      </c>
      <c r="B343" s="6" t="n">
        <f aca="false">SQRT(($B$1+$B$2*COS(A343*PI()/180))^2+($B$2*SIN(A343*PI()/180))^2)</f>
        <v>108466.717309143</v>
      </c>
      <c r="C343" s="0" t="n">
        <f aca="false">ATAN2($B$1+$B$2*COS(A343*PI()/180),$B$2*SIN(A343*PI()/180))*180/PI()</f>
        <v>-2.06855604182284</v>
      </c>
      <c r="E343" s="0" t="n">
        <f aca="false">E342+1</f>
        <v>335</v>
      </c>
      <c r="F343" s="0" t="n">
        <f aca="false">F342+$C$371/((B342+B343)/2)</f>
        <v>337.115762610015</v>
      </c>
      <c r="I343" s="0" t="n">
        <f aca="false">I342+1</f>
        <v>335</v>
      </c>
      <c r="J343" s="0" t="n">
        <f aca="false">F343-C343</f>
        <v>339.184318651838</v>
      </c>
      <c r="K343" s="7" t="n">
        <f aca="false">INT(J343)</f>
        <v>339</v>
      </c>
      <c r="L343" s="7" t="n">
        <f aca="false">(J343-INT(J343))*60</f>
        <v>11.0591191102935</v>
      </c>
      <c r="M343" s="7" t="n">
        <f aca="false">(L343-INT(L343))*60</f>
        <v>3.54714661761136</v>
      </c>
    </row>
    <row r="344" customFormat="false" ht="12.75" hidden="false" customHeight="false" outlineLevel="0" collapsed="false">
      <c r="A344" s="0" t="n">
        <f aca="false">A343+1</f>
        <v>336</v>
      </c>
      <c r="B344" s="6" t="n">
        <f aca="false">SQRT(($B$1+$B$2*COS(A344*PI()/180))^2+($B$2*SIN(A344*PI()/180))^2)</f>
        <v>108528.515699424</v>
      </c>
      <c r="C344" s="0" t="n">
        <f aca="false">ATAN2($B$1+$B$2*COS(A344*PI()/180),$B$2*SIN(A344*PI()/180))*180/PI()</f>
        <v>-1.98965558201299</v>
      </c>
      <c r="E344" s="0" t="n">
        <f aca="false">E343+1</f>
        <v>336</v>
      </c>
      <c r="F344" s="0" t="n">
        <f aca="false">F343+$C$371/((B343+B344)/2)</f>
        <v>338.035467516783</v>
      </c>
      <c r="I344" s="0" t="n">
        <f aca="false">I343+1</f>
        <v>336</v>
      </c>
      <c r="J344" s="0" t="n">
        <f aca="false">F344-C344</f>
        <v>340.025123098796</v>
      </c>
      <c r="K344" s="7" t="n">
        <f aca="false">INT(J344)</f>
        <v>340</v>
      </c>
      <c r="L344" s="7" t="n">
        <f aca="false">(J344-INT(J344))*60</f>
        <v>1.50738592774474</v>
      </c>
      <c r="M344" s="7" t="n">
        <f aca="false">(L344-INT(L344))*60</f>
        <v>30.4431556646841</v>
      </c>
    </row>
    <row r="345" customFormat="false" ht="12.75" hidden="false" customHeight="false" outlineLevel="0" collapsed="false">
      <c r="A345" s="0" t="n">
        <f aca="false">A344+1</f>
        <v>337</v>
      </c>
      <c r="B345" s="6" t="n">
        <f aca="false">SQRT(($B$1+$B$2*COS(A345*PI()/180))^2+($B$2*SIN(A345*PI()/180))^2)</f>
        <v>108587.904890355</v>
      </c>
      <c r="C345" s="0" t="n">
        <f aca="false">ATAN2($B$1+$B$2*COS(A345*PI()/180),$B$2*SIN(A345*PI()/180))*180/PI()</f>
        <v>-1.91028515317564</v>
      </c>
      <c r="E345" s="0" t="n">
        <f aca="false">E344+1</f>
        <v>337</v>
      </c>
      <c r="F345" s="0" t="n">
        <f aca="false">F344+$C$371/((B344+B345)/2)</f>
        <v>338.954659073096</v>
      </c>
      <c r="I345" s="0" t="n">
        <f aca="false">I344+1</f>
        <v>337</v>
      </c>
      <c r="J345" s="0" t="n">
        <f aca="false">F345-C345</f>
        <v>340.864944226272</v>
      </c>
      <c r="K345" s="7" t="n">
        <f aca="false">INT(J345)</f>
        <v>340</v>
      </c>
      <c r="L345" s="7" t="n">
        <f aca="false">(J345-INT(J345))*60</f>
        <v>51.8966535763082</v>
      </c>
      <c r="M345" s="7" t="n">
        <f aca="false">(L345-INT(L345))*60</f>
        <v>53.7992145784892</v>
      </c>
    </row>
    <row r="346" customFormat="false" ht="12.75" hidden="false" customHeight="false" outlineLevel="0" collapsed="false">
      <c r="A346" s="0" t="n">
        <f aca="false">A345+1</f>
        <v>338</v>
      </c>
      <c r="B346" s="6" t="n">
        <f aca="false">SQRT(($B$1+$B$2*COS(A346*PI()/180))^2+($B$2*SIN(A346*PI()/180))^2)</f>
        <v>108644.870756706</v>
      </c>
      <c r="C346" s="0" t="n">
        <f aca="false">ATAN2($B$1+$B$2*COS(A346*PI()/180),$B$2*SIN(A346*PI()/180))*180/PI()</f>
        <v>-1.83046423592246</v>
      </c>
      <c r="E346" s="0" t="n">
        <f aca="false">E345+1</f>
        <v>338</v>
      </c>
      <c r="F346" s="0" t="n">
        <f aca="false">F345+$C$371/((B345+B346)/2)</f>
        <v>339.873358288482</v>
      </c>
      <c r="I346" s="0" t="n">
        <f aca="false">I345+1</f>
        <v>338</v>
      </c>
      <c r="J346" s="0" t="n">
        <f aca="false">F346-C346</f>
        <v>341.703822524405</v>
      </c>
      <c r="K346" s="7" t="n">
        <f aca="false">INT(J346)</f>
        <v>341</v>
      </c>
      <c r="L346" s="7" t="n">
        <f aca="false">(J346-INT(J346))*60</f>
        <v>42.2293514642854</v>
      </c>
      <c r="M346" s="7" t="n">
        <f aca="false">(L346-INT(L346))*60</f>
        <v>13.761087857124</v>
      </c>
    </row>
    <row r="347" customFormat="false" ht="12.75" hidden="false" customHeight="false" outlineLevel="0" collapsed="false">
      <c r="A347" s="0" t="n">
        <f aca="false">A346+1</f>
        <v>339</v>
      </c>
      <c r="B347" s="6" t="n">
        <f aca="false">SQRT(($B$1+$B$2*COS(A347*PI()/180))^2+($B$2*SIN(A347*PI()/180))^2)</f>
        <v>108699.399769336</v>
      </c>
      <c r="C347" s="0" t="n">
        <f aca="false">ATAN2($B$1+$B$2*COS(A347*PI()/180),$B$2*SIN(A347*PI()/180))*180/PI()</f>
        <v>-1.75021232590724</v>
      </c>
      <c r="E347" s="0" t="n">
        <f aca="false">E346+1</f>
        <v>339</v>
      </c>
      <c r="F347" s="0" t="n">
        <f aca="false">F346+$C$371/((B346+B347)/2)</f>
        <v>340.791586222718</v>
      </c>
      <c r="I347" s="0" t="n">
        <f aca="false">I346+1</f>
        <v>339</v>
      </c>
      <c r="J347" s="0" t="n">
        <f aca="false">F347-C347</f>
        <v>342.541798548625</v>
      </c>
      <c r="K347" s="7" t="n">
        <f aca="false">INT(J347)</f>
        <v>342</v>
      </c>
      <c r="L347" s="7" t="n">
        <f aca="false">(J347-INT(J347))*60</f>
        <v>32.5079129175151</v>
      </c>
      <c r="M347" s="7" t="n">
        <f aca="false">(L347-INT(L347))*60</f>
        <v>30.4747750509068</v>
      </c>
    </row>
    <row r="348" customFormat="false" ht="12.75" hidden="false" customHeight="false" outlineLevel="0" collapsed="false">
      <c r="A348" s="0" t="n">
        <f aca="false">A347+1</f>
        <v>340</v>
      </c>
      <c r="B348" s="6" t="n">
        <f aca="false">SQRT(($B$1+$B$2*COS(A348*PI()/180))^2+($B$2*SIN(A348*PI()/180))^2)</f>
        <v>108751.478995884</v>
      </c>
      <c r="C348" s="0" t="n">
        <f aca="false">ATAN2($B$1+$B$2*COS(A348*PI()/180),$B$2*SIN(A348*PI()/180))*180/PI()</f>
        <v>-1.66954893271424</v>
      </c>
      <c r="E348" s="0" t="n">
        <f aca="false">E347+1</f>
        <v>340</v>
      </c>
      <c r="F348" s="0" t="n">
        <f aca="false">F347+$C$371/((B347+B348)/2)</f>
        <v>341.70936398327</v>
      </c>
      <c r="I348" s="0" t="n">
        <f aca="false">I347+1</f>
        <v>340</v>
      </c>
      <c r="J348" s="0" t="n">
        <f aca="false">F348-C348</f>
        <v>343.378912915984</v>
      </c>
      <c r="K348" s="7" t="n">
        <f aca="false">INT(J348)</f>
        <v>343</v>
      </c>
      <c r="L348" s="7" t="n">
        <f aca="false">(J348-INT(J348))*60</f>
        <v>22.7347749590274</v>
      </c>
      <c r="M348" s="7" t="n">
        <f aca="false">(L348-INT(L348))*60</f>
        <v>44.0864975416434</v>
      </c>
    </row>
    <row r="349" customFormat="false" ht="12.75" hidden="false" customHeight="false" outlineLevel="0" collapsed="false">
      <c r="A349" s="0" t="n">
        <f aca="false">A348+1</f>
        <v>341</v>
      </c>
      <c r="B349" s="6" t="n">
        <f aca="false">SQRT(($B$1+$B$2*COS(A349*PI()/180))^2+($B$2*SIN(A349*PI()/180))^2)</f>
        <v>108801.09610142</v>
      </c>
      <c r="C349" s="0" t="n">
        <f aca="false">ATAN2($B$1+$B$2*COS(A349*PI()/180),$B$2*SIN(A349*PI()/180))*180/PI()</f>
        <v>-1.58849357880832</v>
      </c>
      <c r="E349" s="0" t="n">
        <f aca="false">E348+1</f>
        <v>341</v>
      </c>
      <c r="F349" s="0" t="n">
        <f aca="false">F348+$C$371/((B348+B349)/2)</f>
        <v>342.626712722782</v>
      </c>
      <c r="I349" s="0" t="n">
        <f aca="false">I348+1</f>
        <v>341</v>
      </c>
      <c r="J349" s="0" t="n">
        <f aca="false">F349-C349</f>
        <v>344.21520630159</v>
      </c>
      <c r="K349" s="7" t="n">
        <f aca="false">INT(J349)</f>
        <v>344</v>
      </c>
      <c r="L349" s="7" t="n">
        <f aca="false">(J349-INT(J349))*60</f>
        <v>12.9123780953933</v>
      </c>
      <c r="M349" s="7" t="n">
        <f aca="false">(L349-INT(L349))*60</f>
        <v>54.7426857235951</v>
      </c>
    </row>
    <row r="350" customFormat="false" ht="12.75" hidden="false" customHeight="false" outlineLevel="0" collapsed="false">
      <c r="A350" s="0" t="n">
        <f aca="false">A349+1</f>
        <v>342</v>
      </c>
      <c r="B350" s="6" t="n">
        <f aca="false">SQRT(($B$1+$B$2*COS(A350*PI()/180))^2+($B$2*SIN(A350*PI()/180))^2)</f>
        <v>108848.239349066</v>
      </c>
      <c r="C350" s="0" t="n">
        <f aca="false">ATAN2($B$1+$B$2*COS(A350*PI()/180),$B$2*SIN(A350*PI()/180))*180/PI()</f>
        <v>-1.50706579854389</v>
      </c>
      <c r="E350" s="0" t="n">
        <f aca="false">E349+1</f>
        <v>342</v>
      </c>
      <c r="F350" s="0" t="n">
        <f aca="false">F349+$C$371/((B349+B350)/2)</f>
        <v>343.543653636615</v>
      </c>
      <c r="I350" s="0" t="n">
        <f aca="false">I349+1</f>
        <v>342</v>
      </c>
      <c r="J350" s="0" t="n">
        <f aca="false">F350-C350</f>
        <v>345.050719435158</v>
      </c>
      <c r="K350" s="7" t="n">
        <f aca="false">INT(J350)</f>
        <v>345</v>
      </c>
      <c r="L350" s="7" t="n">
        <f aca="false">(J350-INT(J350))*60</f>
        <v>3.04316610950309</v>
      </c>
      <c r="M350" s="7" t="n">
        <f aca="false">(L350-INT(L350))*60</f>
        <v>2.58996657018542</v>
      </c>
    </row>
    <row r="351" customFormat="false" ht="12.75" hidden="false" customHeight="false" outlineLevel="0" collapsed="false">
      <c r="A351" s="0" t="n">
        <f aca="false">A350+1</f>
        <v>343</v>
      </c>
      <c r="B351" s="6" t="n">
        <f aca="false">SQRT(($B$1+$B$2*COS(A351*PI()/180))^2+($B$2*SIN(A351*PI()/180))^2)</f>
        <v>108892.89760057</v>
      </c>
      <c r="C351" s="0" t="n">
        <f aca="false">ATAN2($B$1+$B$2*COS(A351*PI()/180),$B$2*SIN(A351*PI()/180))*180/PI()</f>
        <v>-1.42528513722973</v>
      </c>
      <c r="E351" s="0" t="n">
        <f aca="false">E350+1</f>
        <v>343</v>
      </c>
      <c r="F351" s="0" t="n">
        <f aca="false">F350+$C$371/((B350+B351)/2)</f>
        <v>344.460207960427</v>
      </c>
      <c r="I351" s="0" t="n">
        <f aca="false">I350+1</f>
        <v>343</v>
      </c>
      <c r="J351" s="0" t="n">
        <f aca="false">F351-C351</f>
        <v>345.885493097657</v>
      </c>
      <c r="K351" s="7" t="n">
        <f aca="false">INT(J351)</f>
        <v>345</v>
      </c>
      <c r="L351" s="7" t="n">
        <f aca="false">(J351-INT(J351))*60</f>
        <v>53.1295858594228</v>
      </c>
      <c r="M351" s="7" t="n">
        <f aca="false">(L351-INT(L351))*60</f>
        <v>7.77515156536992</v>
      </c>
    </row>
    <row r="352" customFormat="false" ht="12.75" hidden="false" customHeight="false" outlineLevel="0" collapsed="false">
      <c r="A352" s="0" t="n">
        <f aca="false">A351+1</f>
        <v>344</v>
      </c>
      <c r="B352" s="6" t="n">
        <f aca="false">SQRT(($B$1+$B$2*COS(A352*PI()/180))^2+($B$2*SIN(A352*PI()/180))^2)</f>
        <v>108935.060316844</v>
      </c>
      <c r="C352" s="0" t="n">
        <f aca="false">ATAN2($B$1+$B$2*COS(A352*PI()/180),$B$2*SIN(A352*PI()/180))*180/PI()</f>
        <v>-1.34317115024675</v>
      </c>
      <c r="E352" s="0" t="n">
        <f aca="false">E351+1</f>
        <v>344</v>
      </c>
      <c r="F352" s="0" t="n">
        <f aca="false">F351+$C$371/((B351+B352)/2)</f>
        <v>345.376396967803</v>
      </c>
      <c r="I352" s="0" t="n">
        <f aca="false">I351+1</f>
        <v>344</v>
      </c>
      <c r="J352" s="0" t="n">
        <f aca="false">F352-C352</f>
        <v>346.71956811805</v>
      </c>
      <c r="K352" s="7" t="n">
        <f aca="false">INT(J352)</f>
        <v>346</v>
      </c>
      <c r="L352" s="7" t="n">
        <f aca="false">(J352-INT(J352))*60</f>
        <v>43.1740870830072</v>
      </c>
      <c r="M352" s="7" t="n">
        <f aca="false">(L352-INT(L352))*60</f>
        <v>10.4452249804308</v>
      </c>
    </row>
    <row r="353" customFormat="false" ht="12.75" hidden="false" customHeight="false" outlineLevel="0" collapsed="false">
      <c r="A353" s="0" t="n">
        <f aca="false">A352+1</f>
        <v>345</v>
      </c>
      <c r="B353" s="6" t="n">
        <f aca="false">SQRT(($B$1+$B$2*COS(A353*PI()/180))^2+($B$2*SIN(A353*PI()/180))^2)</f>
        <v>108974.71755847</v>
      </c>
      <c r="C353" s="0" t="n">
        <f aca="false">ATAN2($B$1+$B$2*COS(A353*PI()/180),$B$2*SIN(A353*PI()/180))*180/PI()</f>
        <v>-1.26074340221572</v>
      </c>
      <c r="E353" s="0" t="n">
        <f aca="false">E352+1</f>
        <v>345</v>
      </c>
      <c r="F353" s="0" t="n">
        <f aca="false">F352+$C$371/((B352+B353)/2)</f>
        <v>346.292241967918</v>
      </c>
      <c r="I353" s="0" t="n">
        <f aca="false">I352+1</f>
        <v>345</v>
      </c>
      <c r="J353" s="0" t="n">
        <f aca="false">F353-C353</f>
        <v>347.552985370133</v>
      </c>
      <c r="K353" s="7" t="n">
        <f aca="false">INT(J353)</f>
        <v>347</v>
      </c>
      <c r="L353" s="7" t="n">
        <f aca="false">(J353-INT(J353))*60</f>
        <v>33.1791222079971</v>
      </c>
      <c r="M353" s="7" t="n">
        <f aca="false">(L353-INT(L353))*60</f>
        <v>10.7473324798275</v>
      </c>
    </row>
    <row r="354" customFormat="false" ht="12.75" hidden="false" customHeight="false" outlineLevel="0" collapsed="false">
      <c r="A354" s="0" t="n">
        <f aca="false">A353+1</f>
        <v>346</v>
      </c>
      <c r="B354" s="6" t="n">
        <f aca="false">SQRT(($B$1+$B$2*COS(A354*PI()/180))^2+($B$2*SIN(A354*PI()/180))^2)</f>
        <v>109011.859986169</v>
      </c>
      <c r="C354" s="0" t="n">
        <f aca="false">ATAN2($B$1+$B$2*COS(A354*PI()/180),$B$2*SIN(A354*PI()/180))*180/PI()</f>
        <v>-1.17802146621214</v>
      </c>
      <c r="E354" s="0" t="n">
        <f aca="false">E353+1</f>
        <v>346</v>
      </c>
      <c r="F354" s="0" t="n">
        <f aca="false">F353+$C$371/((B353+B354)/2)</f>
        <v>347.207764303242</v>
      </c>
      <c r="I354" s="0" t="n">
        <f aca="false">I353+1</f>
        <v>346</v>
      </c>
      <c r="J354" s="0" t="n">
        <f aca="false">F354-C354</f>
        <v>348.385785769454</v>
      </c>
      <c r="K354" s="7" t="n">
        <f aca="false">INT(J354)</f>
        <v>348</v>
      </c>
      <c r="L354" s="7" t="n">
        <f aca="false">(J354-INT(J354))*60</f>
        <v>23.1471461672641</v>
      </c>
      <c r="M354" s="7" t="n">
        <f aca="false">(L354-INT(L354))*60</f>
        <v>8.82877003584326</v>
      </c>
    </row>
    <row r="355" customFormat="false" ht="12.75" hidden="false" customHeight="false" outlineLevel="0" collapsed="false">
      <c r="A355" s="0" t="n">
        <f aca="false">A354+1</f>
        <v>347</v>
      </c>
      <c r="B355" s="6" t="n">
        <f aca="false">SQRT(($B$1+$B$2*COS(A355*PI()/180))^2+($B$2*SIN(A355*PI()/180))^2)</f>
        <v>109046.478861236</v>
      </c>
      <c r="C355" s="0" t="n">
        <f aca="false">ATAN2($B$1+$B$2*COS(A355*PI()/180),$B$2*SIN(A355*PI()/180))*180/PI()</f>
        <v>-1.09502492302537</v>
      </c>
      <c r="E355" s="0" t="n">
        <f aca="false">E354+1</f>
        <v>347</v>
      </c>
      <c r="F355" s="0" t="n">
        <f aca="false">F354+$C$371/((B354+B355)/2)</f>
        <v>348.122985347289</v>
      </c>
      <c r="I355" s="0" t="n">
        <f aca="false">I354+1</f>
        <v>347</v>
      </c>
      <c r="J355" s="0" t="n">
        <f aca="false">F355-C355</f>
        <v>349.218010270315</v>
      </c>
      <c r="K355" s="7" t="n">
        <f aca="false">INT(J355)</f>
        <v>349</v>
      </c>
      <c r="L355" s="7" t="n">
        <f aca="false">(J355-INT(J355))*60</f>
        <v>13.0806162188867</v>
      </c>
      <c r="M355" s="7" t="n">
        <f aca="false">(L355-INT(L355))*60</f>
        <v>4.83697313320135</v>
      </c>
    </row>
    <row r="356" customFormat="false" ht="12.75" hidden="false" customHeight="false" outlineLevel="0" collapsed="false">
      <c r="A356" s="0" t="n">
        <f aca="false">A355+1</f>
        <v>348</v>
      </c>
      <c r="B356" s="6" t="n">
        <f aca="false">SQRT(($B$1+$B$2*COS(A356*PI()/180))^2+($B$2*SIN(A356*PI()/180))^2)</f>
        <v>109078.566045945</v>
      </c>
      <c r="C356" s="0" t="n">
        <f aca="false">ATAN2($B$1+$B$2*COS(A356*PI()/180),$B$2*SIN(A356*PI()/180))*180/PI()</f>
        <v>-1.0117733604591</v>
      </c>
      <c r="E356" s="0" t="n">
        <f aca="false">E355+1</f>
        <v>348</v>
      </c>
      <c r="F356" s="0" t="n">
        <f aca="false">F355+$C$371/((B355+B356)/2)</f>
        <v>349.037926502387</v>
      </c>
      <c r="I356" s="0" t="n">
        <f aca="false">I355+1</f>
        <v>348</v>
      </c>
      <c r="J356" s="0" t="n">
        <f aca="false">F356-C356</f>
        <v>350.049699862846</v>
      </c>
      <c r="K356" s="7" t="n">
        <f aca="false">INT(J356)</f>
        <v>350</v>
      </c>
      <c r="L356" s="7" t="n">
        <f aca="false">(J356-INT(J356))*60</f>
        <v>2.98199177076754</v>
      </c>
      <c r="M356" s="7" t="n">
        <f aca="false">(L356-INT(L356))*60</f>
        <v>58.9195062460522</v>
      </c>
    </row>
    <row r="357" customFormat="false" ht="12.75" hidden="false" customHeight="false" outlineLevel="0" collapsed="false">
      <c r="A357" s="0" t="n">
        <f aca="false">A356+1</f>
        <v>349</v>
      </c>
      <c r="B357" s="6" t="n">
        <f aca="false">SQRT(($B$1+$B$2*COS(A357*PI()/180))^2+($B$2*SIN(A357*PI()/180))^2)</f>
        <v>109108.114003917</v>
      </c>
      <c r="C357" s="0" t="n">
        <f aca="false">ATAN2($B$1+$B$2*COS(A357*PI()/180),$B$2*SIN(A357*PI()/180))*180/PI()</f>
        <v>-0.928286372670331</v>
      </c>
      <c r="E357" s="0" t="n">
        <f aca="false">E356+1</f>
        <v>349</v>
      </c>
      <c r="F357" s="0" t="n">
        <f aca="false">F356+$C$371/((B356+B357)/2)</f>
        <v>349.952609197488</v>
      </c>
      <c r="I357" s="0" t="n">
        <f aca="false">I356+1</f>
        <v>349</v>
      </c>
      <c r="J357" s="0" t="n">
        <f aca="false">F357-C357</f>
        <v>350.880895570158</v>
      </c>
      <c r="K357" s="7" t="n">
        <f aca="false">INT(J357)</f>
        <v>350</v>
      </c>
      <c r="L357" s="7" t="n">
        <f aca="false">(J357-INT(J357))*60</f>
        <v>52.8537342094921</v>
      </c>
      <c r="M357" s="7" t="n">
        <f aca="false">(L357-INT(L357))*60</f>
        <v>51.2240525695279</v>
      </c>
    </row>
    <row r="358" customFormat="false" ht="12.75" hidden="false" customHeight="false" outlineLevel="0" collapsed="false">
      <c r="A358" s="0" t="n">
        <f aca="false">A357+1</f>
        <v>350</v>
      </c>
      <c r="B358" s="6" t="n">
        <f aca="false">SQRT(($B$1+$B$2*COS(A358*PI()/180))^2+($B$2*SIN(A358*PI()/180))^2)</f>
        <v>109135.115800466</v>
      </c>
      <c r="C358" s="0" t="n">
        <f aca="false">ATAN2($B$1+$B$2*COS(A358*PI()/180),$B$2*SIN(A358*PI()/180))*180/PI()</f>
        <v>-0.844583559544195</v>
      </c>
      <c r="E358" s="0" t="n">
        <f aca="false">E357+1</f>
        <v>350</v>
      </c>
      <c r="F358" s="0" t="n">
        <f aca="false">F357+$C$371/((B357+B358)/2)</f>
        <v>350.867054886007</v>
      </c>
      <c r="I358" s="0" t="n">
        <f aca="false">I357+1</f>
        <v>350</v>
      </c>
      <c r="J358" s="0" t="n">
        <f aca="false">F358-C358</f>
        <v>351.711638445551</v>
      </c>
      <c r="K358" s="7" t="n">
        <f aca="false">INT(J358)</f>
        <v>351</v>
      </c>
      <c r="L358" s="7" t="n">
        <f aca="false">(J358-INT(J358))*60</f>
        <v>42.6983067330696</v>
      </c>
      <c r="M358" s="7" t="n">
        <f aca="false">(L358-INT(L358))*60</f>
        <v>41.8984039841735</v>
      </c>
    </row>
    <row r="359" customFormat="false" ht="12.75" hidden="false" customHeight="false" outlineLevel="0" collapsed="false">
      <c r="A359" s="0" t="n">
        <f aca="false">A358+1</f>
        <v>351</v>
      </c>
      <c r="B359" s="6" t="n">
        <f aca="false">SQRT(($B$1+$B$2*COS(A359*PI()/180))^2+($B$2*SIN(A359*PI()/180))^2)</f>
        <v>109159.565102902</v>
      </c>
      <c r="C359" s="0" t="n">
        <f aca="false">ATAN2($B$1+$B$2*COS(A359*PI()/180),$B$2*SIN(A359*PI()/180))*180/PI()</f>
        <v>-0.760684526101481</v>
      </c>
      <c r="E359" s="0" t="n">
        <f aca="false">E358+1</f>
        <v>351</v>
      </c>
      <c r="F359" s="0" t="n">
        <f aca="false">F358+$C$371/((B358+B359)/2)</f>
        <v>351.781285043688</v>
      </c>
      <c r="I359" s="0" t="n">
        <f aca="false">I358+1</f>
        <v>351</v>
      </c>
      <c r="J359" s="0" t="n">
        <f aca="false">F359-C359</f>
        <v>352.541969569789</v>
      </c>
      <c r="K359" s="7" t="n">
        <f aca="false">INT(J359)</f>
        <v>352</v>
      </c>
      <c r="L359" s="7" t="n">
        <f aca="false">(J359-INT(J359))*60</f>
        <v>32.5181741873394</v>
      </c>
      <c r="M359" s="7" t="n">
        <f aca="false">(L359-INT(L359))*60</f>
        <v>31.0904512403613</v>
      </c>
    </row>
    <row r="360" customFormat="false" ht="12.75" hidden="false" customHeight="false" outlineLevel="0" collapsed="false">
      <c r="A360" s="0" t="n">
        <f aca="false">A359+1</f>
        <v>352</v>
      </c>
      <c r="B360" s="6" t="n">
        <f aca="false">SQRT(($B$1+$B$2*COS(A360*PI()/180))^2+($B$2*SIN(A360*PI()/180))^2)</f>
        <v>109181.45618082</v>
      </c>
      <c r="C360" s="0" t="n">
        <f aca="false">ATAN2($B$1+$B$2*COS(A360*PI()/180),$B$2*SIN(A360*PI()/180))*180/PI()</f>
        <v>-0.676608881936456</v>
      </c>
      <c r="E360" s="0" t="n">
        <f aca="false">E359+1</f>
        <v>352</v>
      </c>
      <c r="F360" s="0" t="n">
        <f aca="false">F359+$C$371/((B359+B360)/2)</f>
        <v>352.695321166491</v>
      </c>
      <c r="I360" s="0" t="n">
        <f aca="false">I359+1</f>
        <v>352</v>
      </c>
      <c r="J360" s="0" t="n">
        <f aca="false">F360-C360</f>
        <v>353.371930048427</v>
      </c>
      <c r="K360" s="7" t="n">
        <f aca="false">INT(J360)</f>
        <v>353</v>
      </c>
      <c r="L360" s="7" t="n">
        <f aca="false">(J360-INT(J360))*60</f>
        <v>22.315802905639</v>
      </c>
      <c r="M360" s="7" t="n">
        <f aca="false">(L360-INT(L360))*60</f>
        <v>18.9481743383385</v>
      </c>
    </row>
    <row r="361" customFormat="false" ht="12.75" hidden="false" customHeight="false" outlineLevel="0" collapsed="false">
      <c r="A361" s="0" t="n">
        <f aca="false">A360+1</f>
        <v>353</v>
      </c>
      <c r="B361" s="6" t="n">
        <f aca="false">SQRT(($B$1+$B$2*COS(A361*PI()/180))^2+($B$2*SIN(A361*PI()/180))^2)</f>
        <v>109200.783906349</v>
      </c>
      <c r="C361" s="0" t="n">
        <f aca="false">ATAN2($B$1+$B$2*COS(A361*PI()/180),$B$2*SIN(A361*PI()/180))*180/PI()</f>
        <v>-0.592376240681878</v>
      </c>
      <c r="E361" s="0" t="n">
        <f aca="false">E360+1</f>
        <v>353</v>
      </c>
      <c r="F361" s="0" t="n">
        <f aca="false">F360+$C$371/((B360+B361)/2)</f>
        <v>353.60918476851</v>
      </c>
      <c r="I361" s="0" t="n">
        <f aca="false">I360+1</f>
        <v>353</v>
      </c>
      <c r="J361" s="0" t="n">
        <f aca="false">F361-C361</f>
        <v>354.201561009192</v>
      </c>
      <c r="K361" s="7" t="n">
        <f aca="false">INT(J361)</f>
        <v>354</v>
      </c>
      <c r="L361" s="7" t="n">
        <f aca="false">(J361-INT(J361))*60</f>
        <v>12.0936605515237</v>
      </c>
      <c r="M361" s="7" t="n">
        <f aca="false">(L361-INT(L361))*60</f>
        <v>5.61963309142357</v>
      </c>
    </row>
    <row r="362" customFormat="false" ht="12.75" hidden="false" customHeight="false" outlineLevel="0" collapsed="false">
      <c r="A362" s="0" t="n">
        <f aca="false">A361+1</f>
        <v>354</v>
      </c>
      <c r="B362" s="6" t="n">
        <f aca="false">SQRT(($B$1+$B$2*COS(A362*PI()/180))^2+($B$2*SIN(A362*PI()/180))^2)</f>
        <v>109217.543754373</v>
      </c>
      <c r="C362" s="0" t="n">
        <f aca="false">ATAN2($B$1+$B$2*COS(A362*PI()/180),$B$2*SIN(A362*PI()/180))*180/PI()</f>
        <v>-0.508006219498632</v>
      </c>
      <c r="E362" s="0" t="n">
        <f aca="false">E361+1</f>
        <v>354</v>
      </c>
      <c r="F362" s="0" t="n">
        <f aca="false">F361+$C$371/((B361+B362)/2)</f>
        <v>354.522897379904</v>
      </c>
      <c r="I362" s="0" t="n">
        <f aca="false">I361+1</f>
        <v>354</v>
      </c>
      <c r="J362" s="0" t="n">
        <f aca="false">F362-C362</f>
        <v>355.030903599402</v>
      </c>
      <c r="K362" s="7" t="n">
        <f aca="false">INT(J362)</f>
        <v>355</v>
      </c>
      <c r="L362" s="7" t="n">
        <f aca="false">(J362-INT(J362))*60</f>
        <v>1.85421596414699</v>
      </c>
      <c r="M362" s="7" t="n">
        <f aca="false">(L362-INT(L362))*60</f>
        <v>51.2529578488193</v>
      </c>
    </row>
    <row r="363" customFormat="false" ht="12.75" hidden="false" customHeight="false" outlineLevel="0" collapsed="false">
      <c r="A363" s="0" t="n">
        <f aca="false">A362+1</f>
        <v>355</v>
      </c>
      <c r="B363" s="6" t="n">
        <f aca="false">SQRT(($B$1+$B$2*COS(A363*PI()/180))^2+($B$2*SIN(A363*PI()/180))^2)</f>
        <v>109231.731802734</v>
      </c>
      <c r="C363" s="0" t="n">
        <f aca="false">ATAN2($B$1+$B$2*COS(A363*PI()/180),$B$2*SIN(A363*PI()/180))*180/PI()</f>
        <v>-0.423518438587153</v>
      </c>
      <c r="E363" s="0" t="n">
        <f aca="false">E362+1</f>
        <v>355</v>
      </c>
      <c r="F363" s="0" t="n">
        <f aca="false">F362+$C$371/((B362+B363)/2)</f>
        <v>355.436480544848</v>
      </c>
      <c r="I363" s="0" t="n">
        <f aca="false">I362+1</f>
        <v>355</v>
      </c>
      <c r="J363" s="0" t="n">
        <f aca="false">F363-C363</f>
        <v>355.859998983435</v>
      </c>
      <c r="K363" s="7" t="n">
        <f aca="false">INT(J363)</f>
        <v>355</v>
      </c>
      <c r="L363" s="7" t="n">
        <f aca="false">(J363-INT(J363))*60</f>
        <v>51.599939006079</v>
      </c>
      <c r="M363" s="7" t="n">
        <f aca="false">(L363-INT(L363))*60</f>
        <v>35.9963403647407</v>
      </c>
    </row>
    <row r="364" customFormat="false" ht="12.75" hidden="false" customHeight="false" outlineLevel="0" collapsed="false">
      <c r="A364" s="0" t="n">
        <f aca="false">A363+1</f>
        <v>356</v>
      </c>
      <c r="B364" s="6" t="n">
        <f aca="false">SQRT(($B$1+$B$2*COS(A364*PI()/180))^2+($B$2*SIN(A364*PI()/180))^2)</f>
        <v>109243.344732397</v>
      </c>
      <c r="C364" s="0" t="n">
        <f aca="false">ATAN2($B$1+$B$2*COS(A364*PI()/180),$B$2*SIN(A364*PI()/180))*180/PI()</f>
        <v>-0.338932520717872</v>
      </c>
      <c r="E364" s="0" t="n">
        <f aca="false">E363+1</f>
        <v>356</v>
      </c>
      <c r="F364" s="0" t="n">
        <f aca="false">F363+$C$371/((B363+B364)/2)</f>
        <v>356.349955819502</v>
      </c>
      <c r="I364" s="0" t="n">
        <f aca="false">I363+1</f>
        <v>356</v>
      </c>
      <c r="J364" s="0" t="n">
        <f aca="false">F364-C364</f>
        <v>356.68888834022</v>
      </c>
      <c r="K364" s="7" t="n">
        <f aca="false">INT(J364)</f>
        <v>356</v>
      </c>
      <c r="L364" s="7" t="n">
        <f aca="false">(J364-INT(J364))*60</f>
        <v>41.333300413196</v>
      </c>
      <c r="M364" s="7" t="n">
        <f aca="false">(L364-INT(L364))*60</f>
        <v>19.9980247917574</v>
      </c>
    </row>
    <row r="365" customFormat="false" ht="12.75" hidden="false" customHeight="false" outlineLevel="0" collapsed="false">
      <c r="A365" s="0" t="n">
        <f aca="false">A364+1</f>
        <v>357</v>
      </c>
      <c r="B365" s="6" t="n">
        <f aca="false">SQRT(($B$1+$B$2*COS(A365*PI()/180))^2+($B$2*SIN(A365*PI()/180))^2)</f>
        <v>109252.379827596</v>
      </c>
      <c r="C365" s="0" t="n">
        <f aca="false">ATAN2($B$1+$B$2*COS(A365*PI()/180),$B$2*SIN(A365*PI()/180))*180/PI()</f>
        <v>-0.254268090778026</v>
      </c>
      <c r="E365" s="0" t="n">
        <f aca="false">E364+1</f>
        <v>357</v>
      </c>
      <c r="F365" s="0" t="n">
        <f aca="false">F364+$C$371/((B364+B365)/2)</f>
        <v>357.263344769995</v>
      </c>
      <c r="I365" s="0" t="n">
        <f aca="false">I364+1</f>
        <v>357</v>
      </c>
      <c r="J365" s="0" t="n">
        <f aca="false">F365-C365</f>
        <v>357.517612860773</v>
      </c>
      <c r="K365" s="7" t="n">
        <f aca="false">INT(J365)</f>
        <v>357</v>
      </c>
      <c r="L365" s="7" t="n">
        <f aca="false">(J365-INT(J365))*60</f>
        <v>31.0567716463936</v>
      </c>
      <c r="M365" s="7" t="n">
        <f aca="false">(L365-INT(L365))*60</f>
        <v>3.40629878361597</v>
      </c>
    </row>
    <row r="366" customFormat="false" ht="12.75" hidden="false" customHeight="false" outlineLevel="0" collapsed="false">
      <c r="A366" s="0" t="n">
        <f aca="false">A365+1</f>
        <v>358</v>
      </c>
      <c r="B366" s="6" t="n">
        <f aca="false">SQRT(($B$1+$B$2*COS(A366*PI()/180))^2+($B$2*SIN(A366*PI()/180))^2)</f>
        <v>109258.834975946</v>
      </c>
      <c r="C366" s="0" t="n">
        <f aca="false">ATAN2($B$1+$B$2*COS(A366*PI()/180),$B$2*SIN(A366*PI()/180))*180/PI()</f>
        <v>-0.169544775331976</v>
      </c>
      <c r="E366" s="0" t="n">
        <f aca="false">E365+1</f>
        <v>358</v>
      </c>
      <c r="F366" s="0" t="n">
        <f aca="false">F365+$C$371/((B365+B366)/2)</f>
        <v>358.176668970415</v>
      </c>
      <c r="I366" s="0" t="n">
        <f aca="false">I365+1</f>
        <v>358</v>
      </c>
      <c r="J366" s="0" t="n">
        <f aca="false">F366-C366</f>
        <v>358.346213745747</v>
      </c>
      <c r="K366" s="7" t="n">
        <f aca="false">INT(J366)</f>
        <v>358</v>
      </c>
      <c r="L366" s="7" t="n">
        <f aca="false">(J366-INT(J366))*60</f>
        <v>20.7728247447949</v>
      </c>
      <c r="M366" s="7" t="n">
        <f aca="false">(L366-INT(L366))*60</f>
        <v>46.3694846876933</v>
      </c>
    </row>
    <row r="367" customFormat="false" ht="12.75" hidden="false" customHeight="false" outlineLevel="0" collapsed="false">
      <c r="A367" s="0" t="n">
        <f aca="false">A366+1</f>
        <v>359</v>
      </c>
      <c r="B367" s="6" t="n">
        <f aca="false">SQRT(($B$1+$B$2*COS(A367*PI()/180))^2+($B$2*SIN(A367*PI()/180))^2)</f>
        <v>109262.708668538</v>
      </c>
      <c r="C367" s="0" t="n">
        <f aca="false">ATAN2($B$1+$B$2*COS(A367*PI()/180),$B$2*SIN(A367*PI()/180))*180/PI()</f>
        <v>-0.0847822021924825</v>
      </c>
      <c r="E367" s="0" t="n">
        <f aca="false">E366+1</f>
        <v>359</v>
      </c>
      <c r="F367" s="0" t="n">
        <f aca="false">F366+$C$371/((B366+B367)/2)</f>
        <v>359.089950000809</v>
      </c>
      <c r="I367" s="0" t="n">
        <f aca="false">I366+1</f>
        <v>359</v>
      </c>
      <c r="J367" s="0" t="n">
        <f aca="false">F367-C367</f>
        <v>359.174732203002</v>
      </c>
      <c r="K367" s="7" t="n">
        <f aca="false">INT(J367)</f>
        <v>359</v>
      </c>
      <c r="L367" s="7" t="n">
        <f aca="false">(J367-INT(J367))*60</f>
        <v>10.4839321801137</v>
      </c>
      <c r="M367" s="7" t="n">
        <f aca="false">(L367-INT(L367))*60</f>
        <v>29.0359308068219</v>
      </c>
    </row>
    <row r="368" customFormat="false" ht="12.75" hidden="false" customHeight="false" outlineLevel="0" collapsed="false">
      <c r="A368" s="0" t="n">
        <v>360</v>
      </c>
      <c r="B368" s="6" t="n">
        <f aca="false">SQRT(($B$1+$B$2*COS(A368*PI()/180))^2+($B$2*SIN(A368*PI()/180))^2)</f>
        <v>109264</v>
      </c>
      <c r="C368" s="0" t="n">
        <f aca="false">ATAN2($B$1+$B$2*COS(A368*PI()/180),$B$2*SIN(A368*PI()/180))*180/PI()</f>
        <v>-1.18983004359399E-015</v>
      </c>
      <c r="E368" s="0" t="n">
        <v>360</v>
      </c>
      <c r="F368" s="0" t="n">
        <f aca="false">F367+$C$371/((B367+B368)/2)</f>
        <v>360.0032094452</v>
      </c>
      <c r="I368" s="0" t="n">
        <v>360</v>
      </c>
      <c r="J368" s="0" t="n">
        <f aca="false">F368-C368</f>
        <v>360.0032094452</v>
      </c>
      <c r="K368" s="7" t="n">
        <f aca="false">INT(J368)</f>
        <v>360</v>
      </c>
      <c r="L368" s="7" t="n">
        <f aca="false">(J368-INT(J368))*60</f>
        <v>0.192566711994004</v>
      </c>
      <c r="M368" s="7" t="n">
        <f aca="false">(L368-INT(L368))*60</f>
        <v>11.5540027196403</v>
      </c>
    </row>
    <row r="370" customFormat="false" ht="12.75" hidden="false" customHeight="false" outlineLevel="0" collapsed="false">
      <c r="A370" s="1" t="s">
        <v>16</v>
      </c>
      <c r="B370" s="6" t="n">
        <f aca="false">SUM(B8:B367)</f>
        <v>36077281.0457592</v>
      </c>
    </row>
    <row r="371" customFormat="false" ht="12.75" hidden="false" customHeight="false" outlineLevel="0" collapsed="false">
      <c r="A371" s="1" t="s">
        <v>17</v>
      </c>
      <c r="B371" s="9" t="n">
        <f aca="false">B370/360</f>
        <v>100214.669571553</v>
      </c>
      <c r="C371" s="9" t="n">
        <f aca="false">100000*100000/B371</f>
        <v>99785.7902715531</v>
      </c>
      <c r="D371" s="0" t="s">
        <v>18</v>
      </c>
    </row>
    <row r="372" customFormat="false" ht="12.75" hidden="false" customHeight="false" outlineLevel="0" collapsed="false">
      <c r="D372" s="0" t="s">
        <v>19</v>
      </c>
    </row>
    <row r="373" customFormat="false" ht="12.75" hidden="false" customHeight="false" outlineLevel="0" collapsed="false">
      <c r="D373" s="0" t="s">
        <v>20</v>
      </c>
    </row>
    <row r="374" customFormat="false" ht="12.75" hidden="false" customHeight="false" outlineLevel="0" collapsed="false">
      <c r="D374" s="0" t="s">
        <v>21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D1" s="1" t="s">
        <v>22</v>
      </c>
      <c r="E1" s="2" t="n">
        <f aca="false">C369</f>
        <v>99784.8676092597</v>
      </c>
      <c r="F1" s="0" t="s">
        <v>23</v>
      </c>
    </row>
    <row r="5" customFormat="false" ht="12.75" hidden="false" customHeight="false" outlineLevel="0" collapsed="false">
      <c r="A5" s="4" t="s">
        <v>8</v>
      </c>
      <c r="B5" s="4" t="s">
        <v>9</v>
      </c>
      <c r="C5" s="0" t="s">
        <v>24</v>
      </c>
    </row>
    <row r="6" customFormat="false" ht="12.75" hidden="false" customHeight="false" outlineLevel="0" collapsed="false">
      <c r="A6" s="0" t="n">
        <v>0</v>
      </c>
      <c r="B6" s="6" t="n">
        <v>109264</v>
      </c>
      <c r="C6" s="0" t="n">
        <f aca="false">1/B6</f>
        <v>9.15214526284961E-006</v>
      </c>
    </row>
    <row r="7" customFormat="false" ht="12.75" hidden="false" customHeight="false" outlineLevel="0" collapsed="false">
      <c r="A7" s="0" t="n">
        <v>1</v>
      </c>
      <c r="B7" s="6" t="n">
        <v>109262.708668538</v>
      </c>
      <c r="C7" s="0" t="n">
        <f aca="false">1/B7</f>
        <v>9.15225342832774E-006</v>
      </c>
    </row>
    <row r="8" customFormat="false" ht="12.75" hidden="false" customHeight="false" outlineLevel="0" collapsed="false">
      <c r="A8" s="0" t="n">
        <v>2</v>
      </c>
      <c r="B8" s="6" t="n">
        <v>109258.834975946</v>
      </c>
      <c r="C8" s="0" t="n">
        <f aca="false">1/B8</f>
        <v>9.15257791482178E-006</v>
      </c>
    </row>
    <row r="9" customFormat="false" ht="12.75" hidden="false" customHeight="false" outlineLevel="0" collapsed="false">
      <c r="A9" s="0" t="n">
        <v>3</v>
      </c>
      <c r="B9" s="6" t="n">
        <v>109252.379827596</v>
      </c>
      <c r="C9" s="0" t="n">
        <f aca="false">1/B9</f>
        <v>9.15311869249929E-006</v>
      </c>
    </row>
    <row r="10" customFormat="false" ht="12.75" hidden="false" customHeight="false" outlineLevel="0" collapsed="false">
      <c r="A10" s="0" t="n">
        <v>4</v>
      </c>
      <c r="B10" s="6" t="n">
        <v>109243.344732397</v>
      </c>
      <c r="C10" s="0" t="n">
        <f aca="false">1/B10</f>
        <v>9.15387571160149E-006</v>
      </c>
    </row>
    <row r="11" customFormat="false" ht="12.75" hidden="false" customHeight="false" outlineLevel="0" collapsed="false">
      <c r="A11" s="0" t="n">
        <v>5</v>
      </c>
      <c r="B11" s="6" t="n">
        <v>109231.731802734</v>
      </c>
      <c r="C11" s="0" t="n">
        <f aca="false">1/B11</f>
        <v>9.15484890238618E-006</v>
      </c>
    </row>
    <row r="12" customFormat="false" ht="12.75" hidden="false" customHeight="false" outlineLevel="0" collapsed="false">
      <c r="A12" s="0" t="n">
        <v>6</v>
      </c>
      <c r="B12" s="6" t="n">
        <v>109217.543754373</v>
      </c>
      <c r="C12" s="0" t="n">
        <f aca="false">1/B12</f>
        <v>9.15603817504788E-006</v>
      </c>
    </row>
    <row r="13" customFormat="false" ht="12.75" hidden="false" customHeight="false" outlineLevel="0" collapsed="false">
      <c r="A13" s="0" t="n">
        <v>7</v>
      </c>
      <c r="B13" s="6" t="n">
        <v>109200.783906349</v>
      </c>
      <c r="C13" s="0" t="n">
        <f aca="false">1/B13</f>
        <v>9.15744341961508E-006</v>
      </c>
    </row>
    <row r="14" customFormat="false" ht="12.75" hidden="false" customHeight="false" outlineLevel="0" collapsed="false">
      <c r="A14" s="0" t="n">
        <v>8</v>
      </c>
      <c r="B14" s="6" t="n">
        <v>109181.45618082</v>
      </c>
      <c r="C14" s="0" t="n">
        <f aca="false">1/B14</f>
        <v>9.15906450582465E-006</v>
      </c>
    </row>
    <row r="15" customFormat="false" ht="12.75" hidden="false" customHeight="false" outlineLevel="0" collapsed="false">
      <c r="A15" s="0" t="n">
        <v>9</v>
      </c>
      <c r="B15" s="6" t="n">
        <v>109159.565102902</v>
      </c>
      <c r="C15" s="0" t="n">
        <f aca="false">1/B15</f>
        <v>9.16090128297347E-006</v>
      </c>
    </row>
    <row r="16" customFormat="false" ht="12.75" hidden="false" customHeight="false" outlineLevel="0" collapsed="false">
      <c r="A16" s="0" t="n">
        <v>10</v>
      </c>
      <c r="B16" s="6" t="n">
        <v>109135.115800466</v>
      </c>
      <c r="C16" s="0" t="n">
        <f aca="false">1/B16</f>
        <v>9.16295357974719E-006</v>
      </c>
    </row>
    <row r="17" customFormat="false" ht="12.75" hidden="false" customHeight="false" outlineLevel="0" collapsed="false">
      <c r="A17" s="0" t="n">
        <v>11</v>
      </c>
      <c r="B17" s="6" t="n">
        <v>109108.114003917</v>
      </c>
      <c r="C17" s="0" t="n">
        <f aca="false">1/B17</f>
        <v>9.16522120402609E-006</v>
      </c>
    </row>
    <row r="18" customFormat="false" ht="12.75" hidden="false" customHeight="false" outlineLevel="0" collapsed="false">
      <c r="A18" s="0" t="n">
        <v>12</v>
      </c>
      <c r="B18" s="6" t="n">
        <v>109078.566045945</v>
      </c>
      <c r="C18" s="0" t="n">
        <f aca="false">1/B18</f>
        <v>9.16770394266816E-006</v>
      </c>
    </row>
    <row r="19" customFormat="false" ht="12.75" hidden="false" customHeight="false" outlineLevel="0" collapsed="false">
      <c r="A19" s="0" t="n">
        <v>13</v>
      </c>
      <c r="B19" s="6" t="n">
        <v>109046.478861236</v>
      </c>
      <c r="C19" s="0" t="n">
        <f aca="false">1/B19</f>
        <v>9.17040156126928E-006</v>
      </c>
    </row>
    <row r="20" customFormat="false" ht="12.75" hidden="false" customHeight="false" outlineLevel="0" collapsed="false">
      <c r="A20" s="0" t="n">
        <v>14</v>
      </c>
      <c r="B20" s="6" t="n">
        <v>109011.859986169</v>
      </c>
      <c r="C20" s="0" t="n">
        <f aca="false">1/B20</f>
        <v>9.17331380390055E-006</v>
      </c>
    </row>
    <row r="21" customFormat="false" ht="12.75" hidden="false" customHeight="false" outlineLevel="0" collapsed="false">
      <c r="A21" s="0" t="n">
        <v>15</v>
      </c>
      <c r="B21" s="6" t="n">
        <v>108974.71755847</v>
      </c>
      <c r="C21" s="0" t="n">
        <f aca="false">1/B21</f>
        <v>9.17644039282277E-006</v>
      </c>
    </row>
    <row r="22" customFormat="false" ht="12.75" hidden="false" customHeight="false" outlineLevel="0" collapsed="false">
      <c r="A22" s="0" t="n">
        <v>16</v>
      </c>
      <c r="B22" s="6" t="n">
        <v>108935.060316844</v>
      </c>
      <c r="C22" s="0" t="n">
        <f aca="false">1/B22</f>
        <v>9.17978102817806E-006</v>
      </c>
    </row>
    <row r="23" customFormat="false" ht="12.75" hidden="false" customHeight="false" outlineLevel="0" collapsed="false">
      <c r="A23" s="0" t="n">
        <v>17</v>
      </c>
      <c r="B23" s="6" t="n">
        <v>108892.89760057</v>
      </c>
      <c r="C23" s="0" t="n">
        <f aca="false">1/B23</f>
        <v>9.18333538765858E-006</v>
      </c>
    </row>
    <row r="24" customFormat="false" ht="12.75" hidden="false" customHeight="false" outlineLevel="0" collapsed="false">
      <c r="A24" s="0" t="n">
        <v>18</v>
      </c>
      <c r="B24" s="6" t="n">
        <v>108848.239349066</v>
      </c>
      <c r="C24" s="0" t="n">
        <f aca="false">1/B24</f>
        <v>9.18710312615246E-006</v>
      </c>
    </row>
    <row r="25" customFormat="false" ht="12.75" hidden="false" customHeight="false" outlineLevel="0" collapsed="false">
      <c r="A25" s="0" t="n">
        <v>19</v>
      </c>
      <c r="B25" s="6" t="n">
        <v>108801.09610142</v>
      </c>
      <c r="C25" s="0" t="n">
        <f aca="false">1/B25</f>
        <v>9.19108387536685E-006</v>
      </c>
    </row>
    <row r="26" customFormat="false" ht="12.75" hidden="false" customHeight="false" outlineLevel="0" collapsed="false">
      <c r="A26" s="0" t="n">
        <v>20</v>
      </c>
      <c r="B26" s="6" t="n">
        <v>108751.478995884</v>
      </c>
      <c r="C26" s="0" t="n">
        <f aca="false">1/B26</f>
        <v>9.19527724342812E-006</v>
      </c>
    </row>
    <row r="27" customFormat="false" ht="12.75" hidden="false" customHeight="false" outlineLevel="0" collapsed="false">
      <c r="A27" s="0" t="n">
        <v>21</v>
      </c>
      <c r="B27" s="6" t="n">
        <v>108699.399769336</v>
      </c>
      <c r="C27" s="0" t="n">
        <f aca="false">1/B27</f>
        <v>9.19968281445925E-006</v>
      </c>
    </row>
    <row r="28" customFormat="false" ht="12.75" hidden="false" customHeight="false" outlineLevel="0" collapsed="false">
      <c r="A28" s="0" t="n">
        <v>22</v>
      </c>
      <c r="B28" s="6" t="n">
        <v>108644.870756706</v>
      </c>
      <c r="C28" s="0" t="n">
        <f aca="false">1/B28</f>
        <v>9.20430014813448E-006</v>
      </c>
    </row>
    <row r="29" customFormat="false" ht="12.75" hidden="false" customHeight="false" outlineLevel="0" collapsed="false">
      <c r="A29" s="0" t="n">
        <v>23</v>
      </c>
      <c r="B29" s="6" t="n">
        <v>108587.904890355</v>
      </c>
      <c r="C29" s="0" t="n">
        <f aca="false">1/B29</f>
        <v>9.20912877921109E-006</v>
      </c>
    </row>
    <row r="30" customFormat="false" ht="12.75" hidden="false" customHeight="false" outlineLevel="0" collapsed="false">
      <c r="A30" s="0" t="n">
        <v>24</v>
      </c>
      <c r="B30" s="6" t="n">
        <v>108528.515699424</v>
      </c>
      <c r="C30" s="0" t="n">
        <f aca="false">1/B30</f>
        <v>9.2141682170385E-006</v>
      </c>
    </row>
    <row r="31" customFormat="false" ht="12.75" hidden="false" customHeight="false" outlineLevel="0" collapsed="false">
      <c r="A31" s="0" t="n">
        <v>25</v>
      </c>
      <c r="B31" s="6" t="n">
        <v>108466.717309143</v>
      </c>
      <c r="C31" s="0" t="n">
        <f aca="false">1/B31</f>
        <v>9.21941794504468E-006</v>
      </c>
    </row>
    <row r="32" customFormat="false" ht="12.75" hidden="false" customHeight="false" outlineLevel="0" collapsed="false">
      <c r="A32" s="0" t="n">
        <v>26</v>
      </c>
      <c r="B32" s="6" t="n">
        <v>108402.524440084</v>
      </c>
      <c r="C32" s="0" t="n">
        <f aca="false">1/B32</f>
        <v>9.22487742019988E-006</v>
      </c>
    </row>
    <row r="33" customFormat="false" ht="12.75" hidden="false" customHeight="false" outlineLevel="0" collapsed="false">
      <c r="A33" s="0" t="n">
        <v>27</v>
      </c>
      <c r="B33" s="6" t="n">
        <v>108335.95240739</v>
      </c>
      <c r="C33" s="0" t="n">
        <f aca="false">1/B33</f>
        <v>9.23054607245774E-006</v>
      </c>
    </row>
    <row r="34" customFormat="false" ht="12.75" hidden="false" customHeight="false" outlineLevel="0" collapsed="false">
      <c r="A34" s="0" t="n">
        <v>28</v>
      </c>
      <c r="B34" s="6" t="n">
        <v>108267.017119938</v>
      </c>
      <c r="C34" s="0" t="n">
        <f aca="false">1/B34</f>
        <v>9.23642330417397E-006</v>
      </c>
    </row>
    <row r="35" customFormat="false" ht="12.75" hidden="false" customHeight="false" outlineLevel="0" collapsed="false">
      <c r="A35" s="0" t="n">
        <v>29</v>
      </c>
      <c r="B35" s="6" t="n">
        <v>108195.735079475</v>
      </c>
      <c r="C35" s="0" t="n">
        <f aca="false">1/B35</f>
        <v>9.24250848950242E-006</v>
      </c>
    </row>
    <row r="36" customFormat="false" ht="12.75" hidden="false" customHeight="false" outlineLevel="0" collapsed="false">
      <c r="A36" s="0" t="n">
        <v>30</v>
      </c>
      <c r="B36" s="6" t="n">
        <v>108122.123379685</v>
      </c>
      <c r="C36" s="0" t="n">
        <f aca="false">1/B36</f>
        <v>9.24880097376898E-006</v>
      </c>
    </row>
    <row r="37" customFormat="false" ht="12.75" hidden="false" customHeight="false" outlineLevel="0" collapsed="false">
      <c r="A37" s="0" t="n">
        <v>31</v>
      </c>
      <c r="B37" s="6" t="n">
        <v>108046.199705223</v>
      </c>
      <c r="C37" s="0" t="n">
        <f aca="false">1/B37</f>
        <v>9.25530007282303E-006</v>
      </c>
    </row>
    <row r="38" customFormat="false" ht="12.75" hidden="false" customHeight="false" outlineLevel="0" collapsed="false">
      <c r="A38" s="0" t="n">
        <v>32</v>
      </c>
      <c r="B38" s="6" t="n">
        <v>107967.982330683</v>
      </c>
      <c r="C38" s="0" t="n">
        <f aca="false">1/B38</f>
        <v>9.26200507236687E-006</v>
      </c>
    </row>
    <row r="39" customFormat="false" ht="12.75" hidden="false" customHeight="false" outlineLevel="0" collapsed="false">
      <c r="A39" s="0" t="n">
        <v>33</v>
      </c>
      <c r="B39" s="6" t="n">
        <v>107887.490119519</v>
      </c>
      <c r="C39" s="0" t="n">
        <f aca="false">1/B39</f>
        <v>9.26891522726305E-006</v>
      </c>
    </row>
    <row r="40" customFormat="false" ht="12.75" hidden="false" customHeight="false" outlineLevel="0" collapsed="false">
      <c r="A40" s="0" t="n">
        <v>34</v>
      </c>
      <c r="B40" s="6" t="n">
        <v>107804.742522906</v>
      </c>
      <c r="C40" s="0" t="n">
        <f aca="false">1/B40</f>
        <v>9.27602976081991E-006</v>
      </c>
    </row>
    <row r="41" customFormat="false" ht="12.75" hidden="false" customHeight="false" outlineLevel="0" collapsed="false">
      <c r="A41" s="0" t="n">
        <v>35</v>
      </c>
      <c r="B41" s="6" t="n">
        <v>107719.759578541</v>
      </c>
      <c r="C41" s="0" t="n">
        <f aca="false">1/B41</f>
        <v>9.28334786405532E-006</v>
      </c>
    </row>
    <row r="42" customFormat="false" ht="12.75" hidden="false" customHeight="false" outlineLevel="0" collapsed="false">
      <c r="A42" s="0" t="n">
        <v>36</v>
      </c>
      <c r="B42" s="6" t="n">
        <v>107632.561909386</v>
      </c>
      <c r="C42" s="0" t="n">
        <f aca="false">1/B42</f>
        <v>9.29086869493898E-006</v>
      </c>
    </row>
    <row r="43" customFormat="false" ht="12.75" hidden="false" customHeight="false" outlineLevel="0" collapsed="false">
      <c r="A43" s="0" t="n">
        <v>37</v>
      </c>
      <c r="B43" s="6" t="n">
        <v>107543.170722346</v>
      </c>
      <c r="C43" s="0" t="n">
        <f aca="false">1/B43</f>
        <v>9.2985913776133E-006</v>
      </c>
    </row>
    <row r="44" customFormat="false" ht="12.75" hidden="false" customHeight="false" outlineLevel="0" collapsed="false">
      <c r="A44" s="0" t="n">
        <v>38</v>
      </c>
      <c r="B44" s="6" t="n">
        <v>107451.607806875</v>
      </c>
      <c r="C44" s="0" t="n">
        <f aca="false">1/B44</f>
        <v>9.30651500159326E-006</v>
      </c>
    </row>
    <row r="45" customFormat="false" ht="12.75" hidden="false" customHeight="false" outlineLevel="0" collapsed="false">
      <c r="A45" s="0" t="n">
        <v>39</v>
      </c>
      <c r="B45" s="6" t="n">
        <v>107357.895533526</v>
      </c>
      <c r="C45" s="0" t="n">
        <f aca="false">1/B45</f>
        <v>9.31463862094538E-006</v>
      </c>
    </row>
    <row r="46" customFormat="false" ht="12.75" hidden="false" customHeight="false" outlineLevel="0" collapsed="false">
      <c r="A46" s="0" t="n">
        <v>40</v>
      </c>
      <c r="B46" s="6" t="n">
        <v>107262.056852416</v>
      </c>
      <c r="C46" s="0" t="n">
        <f aca="false">1/B46</f>
        <v>9.32296125344607E-006</v>
      </c>
    </row>
    <row r="47" customFormat="false" ht="12.75" hidden="false" customHeight="false" outlineLevel="0" collapsed="false">
      <c r="A47" s="0" t="n">
        <v>41</v>
      </c>
      <c r="B47" s="6" t="n">
        <v>107164.115291625</v>
      </c>
      <c r="C47" s="0" t="n">
        <f aca="false">1/B47</f>
        <v>9.33148187971976E-006</v>
      </c>
    </row>
    <row r="48" customFormat="false" ht="12.75" hidden="false" customHeight="false" outlineLevel="0" collapsed="false">
      <c r="A48" s="0" t="n">
        <v>42</v>
      </c>
      <c r="B48" s="6" t="n">
        <v>107064.09495552</v>
      </c>
      <c r="C48" s="0" t="n">
        <f aca="false">1/B48</f>
        <v>9.34019944235699E-006</v>
      </c>
    </row>
    <row r="49" customFormat="false" ht="12.75" hidden="false" customHeight="false" outlineLevel="0" collapsed="false">
      <c r="A49" s="0" t="n">
        <v>43</v>
      </c>
      <c r="B49" s="6" t="n">
        <v>106962.020522988</v>
      </c>
      <c r="C49" s="0" t="n">
        <f aca="false">1/B49</f>
        <v>9.34911284501294E-006</v>
      </c>
    </row>
    <row r="50" customFormat="false" ht="12.75" hidden="false" customHeight="false" outlineLevel="0" collapsed="false">
      <c r="A50" s="0" t="n">
        <v>44</v>
      </c>
      <c r="B50" s="6" t="n">
        <v>106857.9172456</v>
      </c>
      <c r="C50" s="0" t="n">
        <f aca="false">1/B50</f>
        <v>9.35822095148666E-006</v>
      </c>
    </row>
    <row r="51" customFormat="false" ht="12.75" hidden="false" customHeight="false" outlineLevel="0" collapsed="false">
      <c r="A51" s="0" t="n">
        <v>45</v>
      </c>
      <c r="B51" s="6" t="n">
        <v>106751.810945681</v>
      </c>
      <c r="C51" s="0" t="n">
        <f aca="false">1/B51</f>
        <v>9.36752258478157E-006</v>
      </c>
    </row>
    <row r="52" customFormat="false" ht="12.75" hidden="false" customHeight="false" outlineLevel="0" collapsed="false">
      <c r="A52" s="0" t="n">
        <v>46</v>
      </c>
      <c r="B52" s="6" t="n">
        <v>106643.728014293</v>
      </c>
      <c r="C52" s="0" t="n">
        <f aca="false">1/B52</f>
        <v>9.37701652614749E-006</v>
      </c>
    </row>
    <row r="53" customFormat="false" ht="12.75" hidden="false" customHeight="false" outlineLevel="0" collapsed="false">
      <c r="A53" s="0" t="n">
        <v>47</v>
      </c>
      <c r="B53" s="6" t="n">
        <v>106533.695409123</v>
      </c>
      <c r="C53" s="0" t="n">
        <f aca="false">1/B53</f>
        <v>9.38670151410485E-006</v>
      </c>
    </row>
    <row r="54" customFormat="false" ht="12.75" hidden="false" customHeight="false" outlineLevel="0" collapsed="false">
      <c r="A54" s="0" t="n">
        <v>48</v>
      </c>
      <c r="B54" s="6" t="n">
        <v>106421.740652283</v>
      </c>
      <c r="C54" s="0" t="n">
        <f aca="false">1/B54</f>
        <v>9.39657624345155E-006</v>
      </c>
    </row>
    <row r="55" customFormat="false" ht="12.75" hidden="false" customHeight="false" outlineLevel="0" collapsed="false">
      <c r="A55" s="0" t="n">
        <v>49</v>
      </c>
      <c r="B55" s="6" t="n">
        <v>106307.891827999</v>
      </c>
      <c r="C55" s="0" t="n">
        <f aca="false">1/B55</f>
        <v>9.40663936425292E-006</v>
      </c>
    </row>
    <row r="56" customFormat="false" ht="12.75" hidden="false" customHeight="false" outlineLevel="0" collapsed="false">
      <c r="A56" s="0" t="n">
        <v>50</v>
      </c>
      <c r="B56" s="6" t="n">
        <v>106192.177580212</v>
      </c>
      <c r="C56" s="0" t="n">
        <f aca="false">1/B56</f>
        <v>9.41688948081562E-006</v>
      </c>
    </row>
    <row r="57" customFormat="false" ht="12.75" hidden="false" customHeight="false" outlineLevel="0" collapsed="false">
      <c r="A57" s="0" t="n">
        <v>51</v>
      </c>
      <c r="B57" s="6" t="n">
        <v>106074.627110055</v>
      </c>
      <c r="C57" s="0" t="n">
        <f aca="false">1/B57</f>
        <v>9.42732515064587E-006</v>
      </c>
    </row>
    <row r="58" customFormat="false" ht="12.75" hidden="false" customHeight="false" outlineLevel="0" collapsed="false">
      <c r="A58" s="0" t="n">
        <v>52</v>
      </c>
      <c r="B58" s="6" t="n">
        <v>105955.270173236</v>
      </c>
      <c r="C58" s="0" t="n">
        <f aca="false">1/B58</f>
        <v>9.43794488339288E-006</v>
      </c>
    </row>
    <row r="59" customFormat="false" ht="12.75" hidden="false" customHeight="false" outlineLevel="0" collapsed="false">
      <c r="A59" s="0" t="n">
        <v>53</v>
      </c>
      <c r="B59" s="6" t="n">
        <v>105834.137077297</v>
      </c>
      <c r="C59" s="0" t="n">
        <f aca="false">1/B59</f>
        <v>9.44874713977815E-006</v>
      </c>
    </row>
    <row r="60" customFormat="false" ht="12.75" hidden="false" customHeight="false" outlineLevel="0" collapsed="false">
      <c r="A60" s="0" t="n">
        <v>54</v>
      </c>
      <c r="B60" s="6" t="n">
        <v>105711.258678759</v>
      </c>
      <c r="C60" s="0" t="n">
        <f aca="false">1/B60</f>
        <v>9.45973033051147E-006</v>
      </c>
    </row>
    <row r="61" customFormat="false" ht="12.75" hidden="false" customHeight="false" outlineLevel="0" collapsed="false">
      <c r="A61" s="0" t="n">
        <v>55</v>
      </c>
      <c r="B61" s="6" t="n">
        <v>105586.666380141</v>
      </c>
      <c r="C61" s="0" t="n">
        <f aca="false">1/B61</f>
        <v>9.47089281519434E-006</v>
      </c>
    </row>
    <row r="62" customFormat="false" ht="12.75" hidden="false" customHeight="false" outlineLevel="0" collapsed="false">
      <c r="A62" s="0" t="n">
        <v>56</v>
      </c>
      <c r="B62" s="6" t="n">
        <v>105460.392126858</v>
      </c>
      <c r="C62" s="0" t="n">
        <f aca="false">1/B62</f>
        <v>9.48223290121191E-006</v>
      </c>
    </row>
    <row r="63" customFormat="false" ht="12.75" hidden="false" customHeight="false" outlineLevel="0" collapsed="false">
      <c r="A63" s="0" t="n">
        <v>57</v>
      </c>
      <c r="B63" s="6" t="n">
        <v>105332.468403982</v>
      </c>
      <c r="C63" s="0" t="n">
        <f aca="false">1/B63</f>
        <v>9.4937488426142E-006</v>
      </c>
    </row>
    <row r="64" customFormat="false" ht="12.75" hidden="false" customHeight="false" outlineLevel="0" collapsed="false">
      <c r="A64" s="0" t="n">
        <v>58</v>
      </c>
      <c r="B64" s="6" t="n">
        <v>105202.928232874</v>
      </c>
      <c r="C64" s="0" t="n">
        <f aca="false">1/B64</f>
        <v>9.50543883898772E-006</v>
      </c>
    </row>
    <row r="65" customFormat="false" ht="12.75" hidden="false" customHeight="false" outlineLevel="0" collapsed="false">
      <c r="A65" s="0" t="n">
        <v>59</v>
      </c>
      <c r="B65" s="6" t="n">
        <v>105071.805167673</v>
      </c>
      <c r="C65" s="0" t="n">
        <f aca="false">1/B65</f>
        <v>9.51730103431848E-006</v>
      </c>
    </row>
    <row r="66" customFormat="false" ht="12.75" hidden="false" customHeight="false" outlineLevel="0" collapsed="false">
      <c r="A66" s="0" t="n">
        <v>60</v>
      </c>
      <c r="B66" s="6" t="n">
        <v>104939.133291637</v>
      </c>
      <c r="C66" s="0" t="n">
        <f aca="false">1/B66</f>
        <v>9.52933351584763E-006</v>
      </c>
    </row>
    <row r="67" customFormat="false" ht="12.75" hidden="false" customHeight="false" outlineLevel="0" collapsed="false">
      <c r="A67" s="0" t="n">
        <v>61</v>
      </c>
      <c r="B67" s="6" t="n">
        <v>104804.947213347</v>
      </c>
      <c r="C67" s="0" t="n">
        <f aca="false">1/B67</f>
        <v>9.54153431292078E-006</v>
      </c>
    </row>
    <row r="68" customFormat="false" ht="12.75" hidden="false" customHeight="false" outlineLevel="0" collapsed="false">
      <c r="A68" s="0" t="n">
        <v>62</v>
      </c>
      <c r="B68" s="6" t="n">
        <v>104669.282062741</v>
      </c>
      <c r="C68" s="0" t="n">
        <f aca="false">1/B68</f>
        <v>9.55390139583241E-006</v>
      </c>
    </row>
    <row r="69" customFormat="false" ht="12.75" hidden="false" customHeight="false" outlineLevel="0" collapsed="false">
      <c r="A69" s="0" t="n">
        <v>63</v>
      </c>
      <c r="B69" s="6" t="n">
        <v>104532.173487006</v>
      </c>
      <c r="C69" s="0" t="n">
        <f aca="false">1/B69</f>
        <v>9.56643267466653E-006</v>
      </c>
    </row>
    <row r="70" customFormat="false" ht="12.75" hidden="false" customHeight="false" outlineLevel="0" collapsed="false">
      <c r="A70" s="0" t="n">
        <v>64</v>
      </c>
      <c r="B70" s="6" t="n">
        <v>104393.65764629</v>
      </c>
      <c r="C70" s="0" t="n">
        <f aca="false">1/B70</f>
        <v>9.57912599813518E-006</v>
      </c>
    </row>
    <row r="71" customFormat="false" ht="12.75" hidden="false" customHeight="false" outlineLevel="0" collapsed="false">
      <c r="A71" s="0" t="n">
        <v>65</v>
      </c>
      <c r="B71" s="6" t="n">
        <v>104253.771209262</v>
      </c>
      <c r="C71" s="0" t="n">
        <f aca="false">1/B71</f>
        <v>9.5919791524161E-006</v>
      </c>
    </row>
    <row r="72" customFormat="false" ht="12.75" hidden="false" customHeight="false" outlineLevel="0" collapsed="false">
      <c r="A72" s="0" t="n">
        <v>66</v>
      </c>
      <c r="B72" s="6" t="n">
        <v>104112.551348485</v>
      </c>
      <c r="C72" s="0" t="n">
        <f aca="false">1/B72</f>
        <v>9.60498985999113E-006</v>
      </c>
    </row>
    <row r="73" customFormat="false" ht="12.75" hidden="false" customHeight="false" outlineLevel="0" collapsed="false">
      <c r="A73" s="0" t="n">
        <v>67</v>
      </c>
      <c r="B73" s="6" t="n">
        <v>103970.035735614</v>
      </c>
      <c r="C73" s="0" t="n">
        <f aca="false">1/B73</f>
        <v>9.61815577848701E-006</v>
      </c>
    </row>
    <row r="74" customFormat="false" ht="12.75" hidden="false" customHeight="false" outlineLevel="0" collapsed="false">
      <c r="A74" s="0" t="n">
        <v>68</v>
      </c>
      <c r="B74" s="6" t="n">
        <v>103826.262536417</v>
      </c>
      <c r="C74" s="0" t="n">
        <f aca="false">1/B74</f>
        <v>9.63147449952029E-006</v>
      </c>
    </row>
    <row r="75" customFormat="false" ht="12.75" hidden="false" customHeight="false" outlineLevel="0" collapsed="false">
      <c r="A75" s="0" t="n">
        <v>69</v>
      </c>
      <c r="B75" s="6" t="n">
        <v>103681.270405592</v>
      </c>
      <c r="C75" s="0" t="n">
        <f aca="false">1/B75</f>
        <v>9.64494354754804E-006</v>
      </c>
    </row>
    <row r="76" customFormat="false" ht="12.75" hidden="false" customHeight="false" outlineLevel="0" collapsed="false">
      <c r="A76" s="0" t="n">
        <v>70</v>
      </c>
      <c r="B76" s="6" t="n">
        <v>103535.098481403</v>
      </c>
      <c r="C76" s="0" t="n">
        <f aca="false">1/B76</f>
        <v>9.65856037872627E-006</v>
      </c>
    </row>
    <row r="77" customFormat="false" ht="12.75" hidden="false" customHeight="false" outlineLevel="0" collapsed="false">
      <c r="A77" s="0" t="n">
        <v>71</v>
      </c>
      <c r="B77" s="6" t="n">
        <v>103387.786380105</v>
      </c>
      <c r="C77" s="0" t="n">
        <f aca="false">1/B77</f>
        <v>9.67232237977804E-006</v>
      </c>
    </row>
    <row r="78" customFormat="false" ht="12.75" hidden="false" customHeight="false" outlineLevel="0" collapsed="false">
      <c r="A78" s="0" t="n">
        <v>72</v>
      </c>
      <c r="B78" s="6" t="n">
        <v>103239.37419017</v>
      </c>
      <c r="C78" s="0" t="n">
        <f aca="false">1/B78</f>
        <v>9.68622686687321E-006</v>
      </c>
    </row>
    <row r="79" customFormat="false" ht="12.75" hidden="false" customHeight="false" outlineLevel="0" collapsed="false">
      <c r="A79" s="0" t="n">
        <v>73</v>
      </c>
      <c r="B79" s="6" t="n">
        <v>103089.902466295</v>
      </c>
      <c r="C79" s="0" t="n">
        <f aca="false">1/B79</f>
        <v>9.70027108452202E-006</v>
      </c>
    </row>
    <row r="80" customFormat="false" ht="12.75" hidden="false" customHeight="false" outlineLevel="0" collapsed="false">
      <c r="A80" s="0" t="n">
        <v>74</v>
      </c>
      <c r="B80" s="6" t="n">
        <v>102939.412223199</v>
      </c>
      <c r="C80" s="0" t="n">
        <f aca="false">1/B80</f>
        <v>9.71445220448454E-006</v>
      </c>
    </row>
    <row r="81" customFormat="false" ht="12.75" hidden="false" customHeight="false" outlineLevel="0" collapsed="false">
      <c r="A81" s="0" t="n">
        <v>75</v>
      </c>
      <c r="B81" s="6" t="n">
        <v>102787.944929189</v>
      </c>
      <c r="C81" s="0" t="n">
        <f aca="false">1/B81</f>
        <v>9.72876732469849E-006</v>
      </c>
    </row>
    <row r="82" customFormat="false" ht="12.75" hidden="false" customHeight="false" outlineLevel="0" collapsed="false">
      <c r="A82" s="0" t="n">
        <v>76</v>
      </c>
      <c r="B82" s="6" t="n">
        <v>102635.542499502</v>
      </c>
      <c r="C82" s="0" t="n">
        <f aca="false">1/B82</f>
        <v>9.74321346822767E-006</v>
      </c>
    </row>
    <row r="83" customFormat="false" ht="12.75" hidden="false" customHeight="false" outlineLevel="0" collapsed="false">
      <c r="A83" s="0" t="n">
        <v>77</v>
      </c>
      <c r="B83" s="6" t="n">
        <v>102482.247289413</v>
      </c>
      <c r="C83" s="0" t="n">
        <f aca="false">1/B83</f>
        <v>9.75778758223338E-006</v>
      </c>
    </row>
    <row r="84" customFormat="false" ht="12.75" hidden="false" customHeight="false" outlineLevel="0" collapsed="false">
      <c r="A84" s="0" t="n">
        <v>78</v>
      </c>
      <c r="B84" s="6" t="n">
        <v>102328.102087096</v>
      </c>
      <c r="C84" s="0" t="n">
        <f aca="false">1/B84</f>
        <v>9.77248653697159E-006</v>
      </c>
    </row>
    <row r="85" customFormat="false" ht="12.75" hidden="false" customHeight="false" outlineLevel="0" collapsed="false">
      <c r="A85" s="0" t="n">
        <v>79</v>
      </c>
      <c r="B85" s="6" t="n">
        <v>102173.150106247</v>
      </c>
      <c r="C85" s="0" t="n">
        <f aca="false">1/B85</f>
        <v>9.7873071248183E-006</v>
      </c>
    </row>
    <row r="86" customFormat="false" ht="12.75" hidden="false" customHeight="false" outlineLevel="0" collapsed="false">
      <c r="A86" s="0" t="n">
        <v>80</v>
      </c>
      <c r="B86" s="6" t="n">
        <v>102017.434978445</v>
      </c>
      <c r="C86" s="0" t="n">
        <f aca="false">1/B86</f>
        <v>9.8022460593259E-006</v>
      </c>
    </row>
    <row r="87" customFormat="false" ht="12.75" hidden="false" customHeight="false" outlineLevel="0" collapsed="false">
      <c r="A87" s="0" t="n">
        <v>81</v>
      </c>
      <c r="B87" s="6" t="n">
        <v>101861.000745263</v>
      </c>
      <c r="C87" s="0" t="n">
        <f aca="false">1/B87</f>
        <v>9.81729997431329E-006</v>
      </c>
    </row>
    <row r="88" customFormat="false" ht="12.75" hidden="false" customHeight="false" outlineLevel="0" collapsed="false">
      <c r="A88" s="0" t="n">
        <v>82</v>
      </c>
      <c r="B88" s="6" t="n">
        <v>101703.89185011</v>
      </c>
      <c r="C88" s="0" t="n">
        <f aca="false">1/B88</f>
        <v>9.83246542299277E-006</v>
      </c>
    </row>
    <row r="89" customFormat="false" ht="12.75" hidden="false" customHeight="false" outlineLevel="0" collapsed="false">
      <c r="A89" s="0" t="n">
        <v>83</v>
      </c>
      <c r="B89" s="6" t="n">
        <v>101546.153129801</v>
      </c>
      <c r="C89" s="0" t="n">
        <f aca="false">1/B89</f>
        <v>9.84773887713649E-006</v>
      </c>
    </row>
    <row r="90" customFormat="false" ht="12.75" hidden="false" customHeight="false" outlineLevel="0" collapsed="false">
      <c r="A90" s="0" t="n">
        <v>84</v>
      </c>
      <c r="B90" s="6" t="n">
        <v>101387.829805861</v>
      </c>
      <c r="C90" s="0" t="n">
        <f aca="false">1/B90</f>
        <v>9.86311672628571E-006</v>
      </c>
    </row>
    <row r="91" customFormat="false" ht="12.75" hidden="false" customHeight="false" outlineLevel="0" collapsed="false">
      <c r="A91" s="0" t="n">
        <v>85</v>
      </c>
      <c r="B91" s="6" t="n">
        <v>101228.967475535</v>
      </c>
      <c r="C91" s="0" t="n">
        <f aca="false">1/B91</f>
        <v>9.87859527700589E-006</v>
      </c>
    </row>
    <row r="92" customFormat="false" ht="12.75" hidden="false" customHeight="false" outlineLevel="0" collapsed="false">
      <c r="A92" s="0" t="n">
        <v>86</v>
      </c>
      <c r="B92" s="6" t="n">
        <v>101069.612102516</v>
      </c>
      <c r="C92" s="0" t="n">
        <f aca="false">1/B92</f>
        <v>9.89417075219094E-006</v>
      </c>
    </row>
    <row r="93" customFormat="false" ht="12.75" hidden="false" customHeight="false" outlineLevel="0" collapsed="false">
      <c r="A93" s="0" t="n">
        <v>87</v>
      </c>
      <c r="B93" s="6" t="n">
        <v>100909.810007387</v>
      </c>
      <c r="C93" s="0" t="n">
        <f aca="false">1/B93</f>
        <v>9.9098392904198E-006</v>
      </c>
    </row>
    <row r="94" customFormat="false" ht="12.75" hidden="false" customHeight="false" outlineLevel="0" collapsed="false">
      <c r="A94" s="0" t="n">
        <v>88</v>
      </c>
      <c r="B94" s="6" t="n">
        <v>100749.60785775</v>
      </c>
      <c r="C94" s="0" t="n">
        <f aca="false">1/B94</f>
        <v>9.92559694536892E-006</v>
      </c>
    </row>
    <row r="95" customFormat="false" ht="12.75" hidden="false" customHeight="false" outlineLevel="0" collapsed="false">
      <c r="A95" s="0" t="n">
        <v>89</v>
      </c>
      <c r="B95" s="6" t="n">
        <v>100589.052658065</v>
      </c>
      <c r="C95" s="0" t="n">
        <f aca="false">1/B95</f>
        <v>9.94143968528389E-006</v>
      </c>
    </row>
    <row r="96" customFormat="false" ht="12.75" hidden="false" customHeight="false" outlineLevel="0" collapsed="false">
      <c r="A96" s="0" t="n">
        <v>90</v>
      </c>
      <c r="B96" s="6" t="n">
        <v>100428.191739173</v>
      </c>
      <c r="C96" s="0" t="n">
        <f aca="false">1/B96</f>
        <v>9.95736339251387E-006</v>
      </c>
    </row>
    <row r="97" customFormat="false" ht="12.75" hidden="false" customHeight="false" outlineLevel="0" collapsed="false">
      <c r="A97" s="0" t="n">
        <v>91</v>
      </c>
      <c r="B97" s="6" t="n">
        <v>100267.072747503</v>
      </c>
      <c r="C97" s="0" t="n">
        <f aca="false">1/B97</f>
        <v>9.97336386311234E-006</v>
      </c>
    </row>
    <row r="98" customFormat="false" ht="12.75" hidden="false" customHeight="false" outlineLevel="0" collapsed="false">
      <c r="A98" s="0" t="n">
        <v>92</v>
      </c>
      <c r="B98" s="6" t="n">
        <v>100105.743633967</v>
      </c>
      <c r="C98" s="0" t="n">
        <f aca="false">1/B98</f>
        <v>9.98943680650792E-006</v>
      </c>
    </row>
    <row r="99" customFormat="false" ht="12.75" hidden="false" customHeight="false" outlineLevel="0" collapsed="false">
      <c r="A99" s="0" t="n">
        <v>93</v>
      </c>
      <c r="B99" s="6" t="n">
        <v>99944.252642526</v>
      </c>
      <c r="C99" s="0" t="n">
        <f aca="false">1/B99</f>
        <v>1.00055778452487E-005</v>
      </c>
    </row>
    <row r="100" customFormat="false" ht="12.75" hidden="false" customHeight="false" outlineLevel="0" collapsed="false">
      <c r="A100" s="0" t="n">
        <v>94</v>
      </c>
      <c r="B100" s="6" t="n">
        <v>99782.6482984235</v>
      </c>
      <c r="C100" s="0" t="n">
        <f aca="false">1/B100</f>
        <v>1.00217825148243E-005</v>
      </c>
    </row>
    <row r="101" customFormat="false" ht="12.75" hidden="false" customHeight="false" outlineLevel="0" collapsed="false">
      <c r="A101" s="0" t="n">
        <v>95</v>
      </c>
      <c r="B101" s="6" t="n">
        <v>99620.9793960948</v>
      </c>
      <c r="C101" s="0" t="n">
        <f aca="false">1/B101</f>
        <v>1.00380462635685E-005</v>
      </c>
    </row>
    <row r="102" customFormat="false" ht="12.75" hidden="false" customHeight="false" outlineLevel="0" collapsed="false">
      <c r="A102" s="0" t="n">
        <v>96</v>
      </c>
      <c r="B102" s="6" t="n">
        <v>99459.2949867316</v>
      </c>
      <c r="C102" s="0" t="n">
        <f aca="false">1/B102</f>
        <v>1.00543644526477E-005</v>
      </c>
    </row>
    <row r="103" customFormat="false" ht="12.75" hidden="false" customHeight="false" outlineLevel="0" collapsed="false">
      <c r="A103" s="0" t="n">
        <v>97</v>
      </c>
      <c r="B103" s="6" t="n">
        <v>99297.6443655082</v>
      </c>
      <c r="C103" s="0" t="n">
        <f aca="false">1/B103</f>
        <v>1.00707323561379E-005</v>
      </c>
    </row>
    <row r="104" customFormat="false" ht="12.75" hidden="false" customHeight="false" outlineLevel="0" collapsed="false">
      <c r="A104" s="0" t="n">
        <v>98</v>
      </c>
      <c r="B104" s="6" t="n">
        <v>99136.0770584614</v>
      </c>
      <c r="C104" s="0" t="n">
        <f aca="false">1/B104</f>
        <v>1.00871451611939E-005</v>
      </c>
    </row>
    <row r="105" customFormat="false" ht="12.75" hidden="false" customHeight="false" outlineLevel="0" collapsed="false">
      <c r="A105" s="0" t="n">
        <v>99</v>
      </c>
      <c r="B105" s="6" t="n">
        <v>98974.6428090219</v>
      </c>
      <c r="C105" s="0" t="n">
        <f aca="false">1/B105</f>
        <v>1.01035979683156E-005</v>
      </c>
    </row>
    <row r="106" customFormat="false" ht="12.75" hidden="false" customHeight="false" outlineLevel="0" collapsed="false">
      <c r="A106" s="0" t="n">
        <v>100</v>
      </c>
      <c r="B106" s="6" t="n">
        <v>98813.3915641939</v>
      </c>
      <c r="C106" s="0" t="n">
        <f aca="false">1/B106</f>
        <v>1.01200857917153E-005</v>
      </c>
    </row>
    <row r="107" customFormat="false" ht="12.75" hidden="false" customHeight="false" outlineLevel="0" collapsed="false">
      <c r="A107" s="0" t="n">
        <v>101</v>
      </c>
      <c r="B107" s="6" t="n">
        <v>98652.3734603802</v>
      </c>
      <c r="C107" s="0" t="n">
        <f aca="false">1/B107</f>
        <v>1.01366035597877E-005</v>
      </c>
    </row>
    <row r="108" customFormat="false" ht="12.75" hidden="false" customHeight="false" outlineLevel="0" collapsed="false">
      <c r="A108" s="0" t="n">
        <v>102</v>
      </c>
      <c r="B108" s="6" t="n">
        <v>98491.6388088494</v>
      </c>
      <c r="C108" s="0" t="n">
        <f aca="false">1/B108</f>
        <v>1.01531461156899E-005</v>
      </c>
    </row>
    <row r="109" customFormat="false" ht="12.75" hidden="false" customHeight="false" outlineLevel="0" collapsed="false">
      <c r="A109" s="0" t="n">
        <v>103</v>
      </c>
      <c r="B109" s="6" t="n">
        <v>98331.2380808443</v>
      </c>
      <c r="C109" s="0" t="n">
        <f aca="false">1/B109</f>
        <v>1.01697082180318E-005</v>
      </c>
    </row>
    <row r="110" customFormat="false" ht="12.75" hidden="false" customHeight="false" outlineLevel="0" collapsed="false">
      <c r="A110" s="0" t="n">
        <v>104</v>
      </c>
      <c r="B110" s="6" t="n">
        <v>98171.2218923292</v>
      </c>
      <c r="C110" s="0" t="n">
        <f aca="false">1/B110</f>
        <v>1.01862845416834E-005</v>
      </c>
    </row>
    <row r="111" customFormat="false" ht="12.75" hidden="false" customHeight="false" outlineLevel="0" collapsed="false">
      <c r="A111" s="0" t="n">
        <v>105</v>
      </c>
      <c r="B111" s="6" t="n">
        <v>98011.6409883747</v>
      </c>
      <c r="C111" s="0" t="n">
        <f aca="false">1/B111</f>
        <v>1.02028696787008E-005</v>
      </c>
    </row>
    <row r="112" customFormat="false" ht="12.75" hidden="false" customHeight="false" outlineLevel="0" collapsed="false">
      <c r="A112" s="0" t="n">
        <v>106</v>
      </c>
      <c r="B112" s="6" t="n">
        <v>97852.5462271793</v>
      </c>
      <c r="C112" s="0" t="n">
        <f aca="false">1/B112</f>
        <v>1.02194581393759E-005</v>
      </c>
    </row>
    <row r="113" customFormat="false" ht="12.75" hidden="false" customHeight="false" outlineLevel="0" collapsed="false">
      <c r="A113" s="0" t="n">
        <v>107</v>
      </c>
      <c r="B113" s="6" t="n">
        <v>97693.9885637275</v>
      </c>
      <c r="C113" s="0" t="n">
        <f aca="false">1/B113</f>
        <v>1.02360443534116E-005</v>
      </c>
    </row>
    <row r="114" customFormat="false" ht="12.75" hidden="false" customHeight="false" outlineLevel="0" collapsed="false">
      <c r="A114" s="0" t="n">
        <v>108</v>
      </c>
      <c r="B114" s="6" t="n">
        <v>97536.0190330839</v>
      </c>
      <c r="C114" s="0" t="n">
        <f aca="false">1/B114</f>
        <v>1.02526226712288E-005</v>
      </c>
    </row>
    <row r="115" customFormat="false" ht="12.75" hidden="false" customHeight="false" outlineLevel="0" collapsed="false">
      <c r="A115" s="0" t="n">
        <v>109</v>
      </c>
      <c r="B115" s="6" t="n">
        <v>97378.6887333249</v>
      </c>
      <c r="C115" s="0" t="n">
        <f aca="false">1/B115</f>
        <v>1.02691873654053E-005</v>
      </c>
    </row>
    <row r="116" customFormat="false" ht="12.75" hidden="false" customHeight="false" outlineLevel="0" collapsed="false">
      <c r="A116" s="0" t="n">
        <v>110</v>
      </c>
      <c r="B116" s="6" t="n">
        <v>97222.0488081084</v>
      </c>
      <c r="C116" s="0" t="n">
        <f aca="false">1/B116</f>
        <v>1.02857326322524E-005</v>
      </c>
    </row>
    <row r="117" customFormat="false" ht="12.75" hidden="false" customHeight="false" outlineLevel="0" collapsed="false">
      <c r="A117" s="0" t="n">
        <v>111</v>
      </c>
      <c r="B117" s="6" t="n">
        <v>97066.1504288826</v>
      </c>
      <c r="C117" s="0" t="n">
        <f aca="false">1/B117</f>
        <v>1.03022525935307E-005</v>
      </c>
    </row>
    <row r="118" customFormat="false" ht="12.75" hidden="false" customHeight="false" outlineLevel="0" collapsed="false">
      <c r="A118" s="0" t="n">
        <v>112</v>
      </c>
      <c r="B118" s="6" t="n">
        <v>96911.0447767384</v>
      </c>
      <c r="C118" s="0" t="n">
        <f aca="false">1/B118</f>
        <v>1.0318741298309E-005</v>
      </c>
    </row>
    <row r="119" customFormat="false" ht="12.75" hidden="false" customHeight="false" outlineLevel="0" collapsed="false">
      <c r="A119" s="0" t="n">
        <v>113</v>
      </c>
      <c r="B119" s="6" t="n">
        <v>96756.7830239052</v>
      </c>
      <c r="C119" s="0" t="n">
        <f aca="false">1/B119</f>
        <v>1.03351927249683E-005</v>
      </c>
    </row>
    <row r="120" customFormat="false" ht="12.75" hidden="false" customHeight="false" outlineLevel="0" collapsed="false">
      <c r="A120" s="0" t="n">
        <v>114</v>
      </c>
      <c r="B120" s="6" t="n">
        <v>96603.4163148962</v>
      </c>
      <c r="C120" s="0" t="n">
        <f aca="false">1/B120</f>
        <v>1.03516007833545E-005</v>
      </c>
    </row>
    <row r="121" customFormat="false" ht="12.75" hidden="false" customHeight="false" outlineLevel="0" collapsed="false">
      <c r="A121" s="0" t="n">
        <v>115</v>
      </c>
      <c r="B121" s="6" t="n">
        <v>96450.995747306</v>
      </c>
      <c r="C121" s="0" t="n">
        <f aca="false">1/B121</f>
        <v>1.03679593170808E-005</v>
      </c>
    </row>
    <row r="122" customFormat="false" ht="12.75" hidden="false" customHeight="false" outlineLevel="0" collapsed="false">
      <c r="A122" s="0" t="n">
        <v>116</v>
      </c>
      <c r="B122" s="6" t="n">
        <v>96299.5723522654</v>
      </c>
      <c r="C122" s="0" t="n">
        <f aca="false">1/B122</f>
        <v>1.0384262105983E-005</v>
      </c>
    </row>
    <row r="123" customFormat="false" ht="12.75" hidden="false" customHeight="false" outlineLevel="0" collapsed="false">
      <c r="A123" s="0" t="n">
        <v>117</v>
      </c>
      <c r="B123" s="6" t="n">
        <v>96149.19707456</v>
      </c>
      <c r="C123" s="0" t="n">
        <f aca="false">1/B123</f>
        <v>1.04005028687295E-005</v>
      </c>
    </row>
    <row r="124" customFormat="false" ht="12.75" hidden="false" customHeight="false" outlineLevel="0" collapsed="false">
      <c r="A124" s="0" t="n">
        <v>118</v>
      </c>
      <c r="B124" s="6" t="n">
        <v>95999.9207524168</v>
      </c>
      <c r="C124" s="0" t="n">
        <f aca="false">1/B124</f>
        <v>1.04166752655869E-005</v>
      </c>
    </row>
    <row r="125" customFormat="false" ht="12.75" hidden="false" customHeight="false" outlineLevel="0" collapsed="false">
      <c r="A125" s="0" t="n">
        <v>119</v>
      </c>
      <c r="B125" s="6" t="n">
        <v>95851.7940969682</v>
      </c>
      <c r="C125" s="0" t="n">
        <f aca="false">1/B125</f>
        <v>1.04327729013434E-005</v>
      </c>
    </row>
    <row r="126" customFormat="false" ht="12.75" hidden="false" customHeight="false" outlineLevel="0" collapsed="false">
      <c r="A126" s="0" t="n">
        <v>120</v>
      </c>
      <c r="B126" s="6" t="n">
        <v>95704.867671399</v>
      </c>
      <c r="C126" s="0" t="n">
        <f aca="false">1/B126</f>
        <v>1.04487893283911E-005</v>
      </c>
    </row>
    <row r="127" customFormat="false" ht="12.75" hidden="false" customHeight="false" outlineLevel="0" collapsed="false">
      <c r="A127" s="0" t="n">
        <v>121</v>
      </c>
      <c r="B127" s="6" t="n">
        <v>95559.1918697864</v>
      </c>
      <c r="C127" s="0" t="n">
        <f aca="false">1/B127</f>
        <v>1.04647180499669E-005</v>
      </c>
    </row>
    <row r="128" customFormat="false" ht="12.75" hidden="false" customHeight="false" outlineLevel="0" collapsed="false">
      <c r="A128" s="0" t="n">
        <v>122</v>
      </c>
      <c r="B128" s="6" t="n">
        <v>95414.8168956411</v>
      </c>
      <c r="C128" s="0" t="n">
        <f aca="false">1/B128</f>
        <v>1.04805525235534E-005</v>
      </c>
    </row>
    <row r="129" customFormat="false" ht="12.75" hidden="false" customHeight="false" outlineLevel="0" collapsed="false">
      <c r="A129" s="0" t="n">
        <v>123</v>
      </c>
      <c r="B129" s="6" t="n">
        <v>95271.7927401608</v>
      </c>
      <c r="C129" s="0" t="n">
        <f aca="false">1/B129</f>
        <v>1.04962861644406E-005</v>
      </c>
    </row>
    <row r="130" customFormat="false" ht="12.75" hidden="false" customHeight="false" outlineLevel="0" collapsed="false">
      <c r="A130" s="0" t="n">
        <v>124</v>
      </c>
      <c r="B130" s="6" t="n">
        <v>95130.169160206</v>
      </c>
      <c r="C130" s="0" t="n">
        <f aca="false">1/B130</f>
        <v>1.05119123494454E-005</v>
      </c>
    </row>
    <row r="131" customFormat="false" ht="12.75" hidden="false" customHeight="false" outlineLevel="0" collapsed="false">
      <c r="A131" s="0" t="n">
        <v>125</v>
      </c>
      <c r="B131" s="6" t="n">
        <v>94989.9956560099</v>
      </c>
      <c r="C131" s="0" t="n">
        <f aca="false">1/B131</f>
        <v>1.0527424420792E-005</v>
      </c>
    </row>
    <row r="132" customFormat="false" ht="12.75" hidden="false" customHeight="false" outlineLevel="0" collapsed="false">
      <c r="A132" s="0" t="n">
        <v>126</v>
      </c>
      <c r="B132" s="6" t="n">
        <v>94851.3214486362</v>
      </c>
      <c r="C132" s="0" t="n">
        <f aca="false">1/B132</f>
        <v>1.05428156901485E-005</v>
      </c>
    </row>
    <row r="133" customFormat="false" ht="12.75" hidden="false" customHeight="false" outlineLevel="0" collapsed="false">
      <c r="A133" s="0" t="n">
        <v>127</v>
      </c>
      <c r="B133" s="6" t="n">
        <v>94714.1954571958</v>
      </c>
      <c r="C133" s="0" t="n">
        <f aca="false">1/B133</f>
        <v>1.05580794428215E-005</v>
      </c>
    </row>
    <row r="134" customFormat="false" ht="12.75" hidden="false" customHeight="false" outlineLevel="0" collapsed="false">
      <c r="A134" s="0" t="n">
        <v>128</v>
      </c>
      <c r="B134" s="6" t="n">
        <v>94578.6662758395</v>
      </c>
      <c r="C134" s="0" t="n">
        <f aca="false">1/B134</f>
        <v>1.05732089421043E-005</v>
      </c>
    </row>
    <row r="135" customFormat="false" ht="12.75" hidden="false" customHeight="false" outlineLevel="0" collapsed="false">
      <c r="A135" s="0" t="n">
        <v>129</v>
      </c>
      <c r="B135" s="6" t="n">
        <v>94444.7821505395</v>
      </c>
      <c r="C135" s="0" t="n">
        <f aca="false">1/B135</f>
        <v>1.05881974337773E-005</v>
      </c>
    </row>
    <row r="136" customFormat="false" ht="12.75" hidden="false" customHeight="false" outlineLevel="0" collapsed="false">
      <c r="A136" s="0" t="n">
        <v>130</v>
      </c>
      <c r="B136" s="6" t="n">
        <v>94312.5909556766</v>
      </c>
      <c r="C136" s="0" t="n">
        <f aca="false">1/B136</f>
        <v>1.06030381507593E-005</v>
      </c>
    </row>
    <row r="137" customFormat="false" ht="12.75" hidden="false" customHeight="false" outlineLevel="0" collapsed="false">
      <c r="A137" s="0" t="n">
        <v>131</v>
      </c>
      <c r="B137" s="6" t="n">
        <v>94182.1401704505</v>
      </c>
      <c r="C137" s="0" t="n">
        <f aca="false">1/B137</f>
        <v>1.06177243179036E-005</v>
      </c>
    </row>
    <row r="138" customFormat="false" ht="12.75" hidden="false" customHeight="false" outlineLevel="0" collapsed="false">
      <c r="A138" s="0" t="n">
        <v>132</v>
      </c>
      <c r="B138" s="6" t="n">
        <v>94053.4768551291</v>
      </c>
      <c r="C138" s="0" t="n">
        <f aca="false">1/B138</f>
        <v>1.06322491569376E-005</v>
      </c>
    </row>
    <row r="139" customFormat="false" ht="12.75" hidden="false" customHeight="false" outlineLevel="0" collapsed="false">
      <c r="A139" s="0" t="n">
        <v>133</v>
      </c>
      <c r="B139" s="6" t="n">
        <v>93926.6476271575</v>
      </c>
      <c r="C139" s="0" t="n">
        <f aca="false">1/B139</f>
        <v>1.06466058915411E-005</v>
      </c>
    </row>
    <row r="140" customFormat="false" ht="12.75" hidden="false" customHeight="false" outlineLevel="0" collapsed="false">
      <c r="A140" s="0" t="n">
        <v>134</v>
      </c>
      <c r="B140" s="6" t="n">
        <v>93801.6986371439</v>
      </c>
      <c r="C140" s="0" t="n">
        <f aca="false">1/B140</f>
        <v>1.0660787752558E-005</v>
      </c>
    </row>
    <row r="141" customFormat="false" ht="12.75" hidden="false" customHeight="false" outlineLevel="0" collapsed="false">
      <c r="A141" s="0" t="n">
        <v>135</v>
      </c>
      <c r="B141" s="6" t="n">
        <v>93678.6755447448</v>
      </c>
      <c r="C141" s="0" t="n">
        <f aca="false">1/B141</f>
        <v>1.06747879833374E-005</v>
      </c>
    </row>
    <row r="142" customFormat="false" ht="12.75" hidden="false" customHeight="false" outlineLevel="0" collapsed="false">
      <c r="A142" s="0" t="n">
        <v>136</v>
      </c>
      <c r="B142" s="6" t="n">
        <v>93557.6234944676</v>
      </c>
      <c r="C142" s="0" t="n">
        <f aca="false">1/B142</f>
        <v>1.06885998451974E-005</v>
      </c>
    </row>
    <row r="143" customFormat="false" ht="12.75" hidden="false" customHeight="false" outlineLevel="0" collapsed="false">
      <c r="A143" s="0" t="n">
        <v>137</v>
      </c>
      <c r="B143" s="6" t="n">
        <v>93438.5870914153</v>
      </c>
      <c r="C143" s="0" t="n">
        <f aca="false">1/B143</f>
        <v>1.07022166230067E-005</v>
      </c>
    </row>
    <row r="144" customFormat="false" ht="12.75" hidden="false" customHeight="false" outlineLevel="0" collapsed="false">
      <c r="A144" s="0" t="n">
        <v>138</v>
      </c>
      <c r="B144" s="6" t="n">
        <v>93321.6103769941</v>
      </c>
      <c r="C144" s="0" t="n">
        <f aca="false">1/B144</f>
        <v>1.0715631630876E-005</v>
      </c>
    </row>
    <row r="145" customFormat="false" ht="12.75" hidden="false" customHeight="false" outlineLevel="0" collapsed="false">
      <c r="A145" s="0" t="n">
        <v>139</v>
      </c>
      <c r="B145" s="6" t="n">
        <v>93206.7368046068</v>
      </c>
      <c r="C145" s="0" t="n">
        <f aca="false">1/B145</f>
        <v>1.07288382179535E-005</v>
      </c>
    </row>
    <row r="146" customFormat="false" ht="12.75" hidden="false" customHeight="false" outlineLevel="0" collapsed="false">
      <c r="A146" s="0" t="n">
        <v>140</v>
      </c>
      <c r="B146" s="6" t="n">
        <v>93094.009215358</v>
      </c>
      <c r="C146" s="0" t="n">
        <f aca="false">1/B146</f>
        <v>1.07418297743162E-005</v>
      </c>
    </row>
    <row r="147" customFormat="false" ht="12.75" hidden="false" customHeight="false" outlineLevel="0" collapsed="false">
      <c r="A147" s="0" t="n">
        <v>141</v>
      </c>
      <c r="B147" s="6" t="n">
        <v>92983.4698137929</v>
      </c>
      <c r="C147" s="0" t="n">
        <f aca="false">1/B147</f>
        <v>1.07545997369488E-005</v>
      </c>
    </row>
    <row r="148" customFormat="false" ht="12.75" hidden="false" customHeight="false" outlineLevel="0" collapsed="false">
      <c r="A148" s="0" t="n">
        <v>142</v>
      </c>
      <c r="B148" s="6" t="n">
        <v>92875.1601436976</v>
      </c>
      <c r="C148" s="0" t="n">
        <f aca="false">1/B148</f>
        <v>1.07671415958022E-005</v>
      </c>
    </row>
    <row r="149" customFormat="false" ht="12.75" hidden="false" customHeight="false" outlineLevel="0" collapsed="false">
      <c r="A149" s="0" t="n">
        <v>143</v>
      </c>
      <c r="B149" s="6" t="n">
        <v>92769.1210639854</v>
      </c>
      <c r="C149" s="0" t="n">
        <f aca="false">1/B149</f>
        <v>1.0779448899923E-005</v>
      </c>
    </row>
    <row r="150" customFormat="false" ht="12.75" hidden="false" customHeight="false" outlineLevel="0" collapsed="false">
      <c r="A150" s="0" t="n">
        <v>144</v>
      </c>
      <c r="B150" s="6" t="n">
        <v>92665.3927246958</v>
      </c>
      <c r="C150" s="0" t="n">
        <f aca="false">1/B150</f>
        <v>1.07915152636427E-005</v>
      </c>
    </row>
    <row r="151" customFormat="false" ht="12.75" hidden="false" customHeight="false" outlineLevel="0" collapsed="false">
      <c r="A151" s="0" t="n">
        <v>145</v>
      </c>
      <c r="B151" s="6" t="n">
        <v>92564.0145431331</v>
      </c>
      <c r="C151" s="0" t="n">
        <f aca="false">1/B151</f>
        <v>1.08033343728196E-005</v>
      </c>
    </row>
    <row r="152" customFormat="false" ht="12.75" hidden="false" customHeight="false" outlineLevel="0" collapsed="false">
      <c r="A152" s="0" t="n">
        <v>146</v>
      </c>
      <c r="B152" s="6" t="n">
        <v>92465.025180173</v>
      </c>
      <c r="C152" s="0" t="n">
        <f aca="false">1/B152</f>
        <v>1.08148999911204E-005</v>
      </c>
    </row>
    <row r="153" customFormat="false" ht="12.75" hidden="false" customHeight="false" outlineLevel="0" collapsed="false">
      <c r="A153" s="0" t="n">
        <v>147</v>
      </c>
      <c r="B153" s="6" t="n">
        <v>92368.4625167634</v>
      </c>
      <c r="C153" s="0" t="n">
        <f aca="false">1/B153</f>
        <v>1.08262059663331E-005</v>
      </c>
    </row>
    <row r="154" customFormat="false" ht="12.75" hidden="false" customHeight="false" outlineLevel="0" collapsed="false">
      <c r="A154" s="0" t="n">
        <v>148</v>
      </c>
      <c r="B154" s="6" t="n">
        <v>92274.3636306497</v>
      </c>
      <c r="C154" s="0" t="n">
        <f aca="false">1/B154</f>
        <v>1.08372462366984E-005</v>
      </c>
    </row>
    <row r="155" customFormat="false" ht="12.75" hidden="false" customHeight="false" outlineLevel="0" collapsed="false">
      <c r="A155" s="0" t="n">
        <v>149</v>
      </c>
      <c r="B155" s="6" t="n">
        <v>92182.7647733519</v>
      </c>
      <c r="C155" s="0" t="n">
        <f aca="false">1/B155</f>
        <v>1.08480148372495E-005</v>
      </c>
    </row>
    <row r="156" customFormat="false" ht="12.75" hidden="false" customHeight="false" outlineLevel="0" collapsed="false">
      <c r="A156" s="0" t="n">
        <v>150</v>
      </c>
      <c r="B156" s="6" t="n">
        <v>92093.7013474222</v>
      </c>
      <c r="C156" s="0" t="n">
        <f aca="false">1/B156</f>
        <v>1.08585059061478E-005</v>
      </c>
    </row>
    <row r="157" customFormat="false" ht="12.75" hidden="false" customHeight="false" outlineLevel="0" collapsed="false">
      <c r="A157" s="0" t="n">
        <v>151</v>
      </c>
      <c r="B157" s="6" t="n">
        <v>92007.2078840138</v>
      </c>
      <c r="C157" s="0" t="n">
        <f aca="false">1/B157</f>
        <v>1.08687136910037E-005</v>
      </c>
    </row>
    <row r="158" customFormat="false" ht="12.75" hidden="false" customHeight="false" outlineLevel="0" collapsed="false">
      <c r="A158" s="0" t="n">
        <v>152</v>
      </c>
      <c r="B158" s="6" t="n">
        <v>91923.3180207883</v>
      </c>
      <c r="C158" s="0" t="n">
        <f aca="false">1/B158</f>
        <v>1.08786325551679E-005</v>
      </c>
    </row>
    <row r="159" customFormat="false" ht="12.75" hidden="false" customHeight="false" outlineLevel="0" collapsed="false">
      <c r="A159" s="0" t="n">
        <v>153</v>
      </c>
      <c r="B159" s="6" t="n">
        <v>91842.0644801923</v>
      </c>
      <c r="C159" s="0" t="n">
        <f aca="false">1/B159</f>
        <v>1.08882569839844E-005</v>
      </c>
    </row>
    <row r="160" customFormat="false" ht="12.75" hidden="false" customHeight="false" outlineLevel="0" collapsed="false">
      <c r="A160" s="0" t="n">
        <v>154</v>
      </c>
      <c r="B160" s="6" t="n">
        <v>91763.4790481317</v>
      </c>
      <c r="C160" s="0" t="n">
        <f aca="false">1/B160</f>
        <v>1.08975815909887E-005</v>
      </c>
    </row>
    <row r="161" customFormat="false" ht="12.75" hidden="false" customHeight="false" outlineLevel="0" collapsed="false">
      <c r="A161" s="0" t="n">
        <v>155</v>
      </c>
      <c r="B161" s="6" t="n">
        <v>91687.5925530739</v>
      </c>
      <c r="C161" s="0" t="n">
        <f aca="false">1/B161</f>
        <v>1.09066011240413E-005</v>
      </c>
    </row>
    <row r="162" customFormat="false" ht="12.75" hidden="false" customHeight="false" outlineLevel="0" collapsed="false">
      <c r="A162" s="0" t="n">
        <v>156</v>
      </c>
      <c r="B162" s="6" t="n">
        <v>91614.434845606</v>
      </c>
      <c r="C162" s="0" t="n">
        <f aca="false">1/B162</f>
        <v>1.09153104713821E-005</v>
      </c>
    </row>
    <row r="163" customFormat="false" ht="12.75" hidden="false" customHeight="false" outlineLevel="0" collapsed="false">
      <c r="A163" s="0" t="n">
        <v>157</v>
      </c>
      <c r="B163" s="6" t="n">
        <v>91544.0347784787</v>
      </c>
      <c r="C163" s="0" t="n">
        <f aca="false">1/B163</f>
        <v>1.09237046675934E-005</v>
      </c>
    </row>
    <row r="164" customFormat="false" ht="12.75" hidden="false" customHeight="false" outlineLevel="0" collapsed="false">
      <c r="A164" s="0" t="n">
        <v>158</v>
      </c>
      <c r="B164" s="6" t="n">
        <v>91476.4201871644</v>
      </c>
      <c r="C164" s="0" t="n">
        <f aca="false">1/B164</f>
        <v>1.0931778899458E-005</v>
      </c>
    </row>
    <row r="165" customFormat="false" ht="12.75" hidden="false" customHeight="false" outlineLevel="0" collapsed="false">
      <c r="A165" s="0" t="n">
        <v>159</v>
      </c>
      <c r="B165" s="6" t="n">
        <v>91411.6178709577</v>
      </c>
      <c r="C165" s="0" t="n">
        <f aca="false">1/B165</f>
        <v>1.09395285117004E-005</v>
      </c>
    </row>
    <row r="166" customFormat="false" ht="12.75" hidden="false" customHeight="false" outlineLevel="0" collapsed="false">
      <c r="A166" s="0" t="n">
        <v>160</v>
      </c>
      <c r="B166" s="6" t="n">
        <v>91349.6535746462</v>
      </c>
      <c r="C166" s="0" t="n">
        <f aca="false">1/B166</f>
        <v>1.09469490125964E-005</v>
      </c>
    </row>
    <row r="167" customFormat="false" ht="12.75" hidden="false" customHeight="false" outlineLevel="0" collapsed="false">
      <c r="A167" s="0" t="n">
        <v>161</v>
      </c>
      <c r="B167" s="6" t="n">
        <v>91290.5519707795</v>
      </c>
      <c r="C167" s="0" t="n">
        <f aca="false">1/B167</f>
        <v>1.0954036079441E-005</v>
      </c>
    </row>
    <row r="168" customFormat="false" ht="12.75" hidden="false" customHeight="false" outlineLevel="0" collapsed="false">
      <c r="A168" s="0" t="n">
        <v>162</v>
      </c>
      <c r="B168" s="6" t="n">
        <v>91234.3366425621</v>
      </c>
      <c r="C168" s="0" t="n">
        <f aca="false">1/B168</f>
        <v>1.09607855638585E-005</v>
      </c>
    </row>
    <row r="169" customFormat="false" ht="12.75" hidden="false" customHeight="false" outlineLevel="0" collapsed="false">
      <c r="A169" s="0" t="n">
        <v>163</v>
      </c>
      <c r="B169" s="6" t="n">
        <v>91181.0300673977</v>
      </c>
      <c r="C169" s="0" t="n">
        <f aca="false">1/B169</f>
        <v>1.0967193496946E-005</v>
      </c>
    </row>
    <row r="170" customFormat="false" ht="12.75" hidden="false" customHeight="false" outlineLevel="0" collapsed="false">
      <c r="A170" s="0" t="n">
        <v>164</v>
      </c>
      <c r="B170" s="6" t="n">
        <v>91130.6536011099</v>
      </c>
      <c r="C170" s="0" t="n">
        <f aca="false">1/B170</f>
        <v>1.0973256094235E-005</v>
      </c>
    </row>
    <row r="171" customFormat="false" ht="12.75" hidden="false" customHeight="false" outlineLevel="0" collapsed="false">
      <c r="A171" s="0" t="n">
        <v>165</v>
      </c>
      <c r="B171" s="6" t="n">
        <v>91083.2274628629</v>
      </c>
      <c r="C171" s="0" t="n">
        <f aca="false">1/B171</f>
        <v>1.09789697604614E-005</v>
      </c>
    </row>
    <row r="172" customFormat="false" ht="12.75" hidden="false" customHeight="false" outlineLevel="0" collapsed="false">
      <c r="A172" s="0" t="n">
        <v>166</v>
      </c>
      <c r="B172" s="6" t="n">
        <v>91038.7707208079</v>
      </c>
      <c r="C172" s="0" t="n">
        <f aca="false">1/B172</f>
        <v>1.09843310941306E-005</v>
      </c>
    </row>
    <row r="173" customFormat="false" ht="12.75" hidden="false" customHeight="false" outlineLevel="0" collapsed="false">
      <c r="A173" s="0" t="n">
        <v>167</v>
      </c>
      <c r="B173" s="6" t="n">
        <v>90997.301278477</v>
      </c>
      <c r="C173" s="0" t="n">
        <f aca="false">1/B173</f>
        <v>1.09893368918681E-005</v>
      </c>
    </row>
    <row r="174" customFormat="false" ht="12.75" hidden="false" customHeight="false" outlineLevel="0" collapsed="false">
      <c r="A174" s="0" t="n">
        <v>168</v>
      </c>
      <c r="B174" s="6" t="n">
        <v>90958.8358619458</v>
      </c>
      <c r="C174" s="0" t="n">
        <f aca="false">1/B174</f>
        <v>1.09939841525431E-005</v>
      </c>
    </row>
    <row r="175" customFormat="false" ht="12.75" hidden="false" customHeight="false" outlineLevel="0" collapsed="false">
      <c r="A175" s="0" t="n">
        <v>169</v>
      </c>
      <c r="B175" s="6" t="n">
        <v>90923.3900077872</v>
      </c>
      <c r="C175" s="0" t="n">
        <f aca="false">1/B175</f>
        <v>1.09982700811568E-005</v>
      </c>
    </row>
    <row r="176" customFormat="false" ht="12.75" hidden="false" customHeight="false" outlineLevel="0" collapsed="false">
      <c r="A176" s="0" t="n">
        <v>170</v>
      </c>
      <c r="B176" s="6" t="n">
        <v>90890.9780518341</v>
      </c>
      <c r="C176" s="0" t="n">
        <f aca="false">1/B176</f>
        <v>1.10021920924837E-005</v>
      </c>
    </row>
    <row r="177" customFormat="false" ht="12.75" hidden="false" customHeight="false" outlineLevel="0" collapsed="false">
      <c r="A177" s="0" t="n">
        <v>171</v>
      </c>
      <c r="B177" s="6" t="n">
        <v>90861.6131187716</v>
      </c>
      <c r="C177" s="0" t="n">
        <f aca="false">1/B177</f>
        <v>1.10057478144575E-005</v>
      </c>
    </row>
    <row r="178" customFormat="false" ht="12.75" hidden="false" customHeight="false" outlineLevel="0" collapsed="false">
      <c r="A178" s="0" t="n">
        <v>172</v>
      </c>
      <c r="B178" s="6" t="n">
        <v>90835.3071125739</v>
      </c>
      <c r="C178" s="0" t="n">
        <f aca="false">1/B178</f>
        <v>1.10089350912931E-005</v>
      </c>
    </row>
    <row r="179" customFormat="false" ht="12.75" hidden="false" customHeight="false" outlineLevel="0" collapsed="false">
      <c r="A179" s="0" t="n">
        <v>173</v>
      </c>
      <c r="B179" s="6" t="n">
        <v>90812.0707078027</v>
      </c>
      <c r="C179" s="0" t="n">
        <f aca="false">1/B179</f>
        <v>1.10117519863368E-005</v>
      </c>
    </row>
    <row r="180" customFormat="false" ht="12.75" hidden="false" customHeight="false" outlineLevel="0" collapsed="false">
      <c r="A180" s="0" t="n">
        <v>174</v>
      </c>
      <c r="B180" s="6" t="n">
        <v>90791.9133417821</v>
      </c>
      <c r="C180" s="0" t="n">
        <f aca="false">1/B180</f>
        <v>1.10141967846359E-005</v>
      </c>
    </row>
    <row r="181" customFormat="false" ht="12.75" hidden="false" customHeight="false" outlineLevel="0" collapsed="false">
      <c r="A181" s="0" t="n">
        <v>175</v>
      </c>
      <c r="B181" s="6" t="n">
        <v>90774.843207662</v>
      </c>
      <c r="C181" s="0" t="n">
        <f aca="false">1/B181</f>
        <v>1.10162679952235E-005</v>
      </c>
    </row>
    <row r="182" customFormat="false" ht="12.75" hidden="false" customHeight="false" outlineLevel="0" collapsed="false">
      <c r="A182" s="0" t="n">
        <v>176</v>
      </c>
      <c r="B182" s="6" t="n">
        <v>90760.867248383</v>
      </c>
      <c r="C182" s="0" t="n">
        <f aca="false">1/B182</f>
        <v>1.10179643531096E-005</v>
      </c>
    </row>
    <row r="183" customFormat="false" ht="12.75" hidden="false" customHeight="false" outlineLevel="0" collapsed="false">
      <c r="A183" s="0" t="n">
        <v>177</v>
      </c>
      <c r="B183" s="6" t="n">
        <v>90749.9911515518</v>
      </c>
      <c r="C183" s="0" t="n">
        <f aca="false">1/B183</f>
        <v>1.1019284820976E-005</v>
      </c>
    </row>
    <row r="184" customFormat="false" ht="12.75" hidden="false" customHeight="false" outlineLevel="0" collapsed="false">
      <c r="A184" s="0" t="n">
        <v>178</v>
      </c>
      <c r="B184" s="6" t="n">
        <v>90742.2193452365</v>
      </c>
      <c r="C184" s="0" t="n">
        <f aca="false">1/B184</f>
        <v>1.10202285905683E-005</v>
      </c>
    </row>
    <row r="185" customFormat="false" ht="12.75" hidden="false" customHeight="false" outlineLevel="0" collapsed="false">
      <c r="A185" s="0" t="n">
        <v>179</v>
      </c>
      <c r="B185" s="6" t="n">
        <v>90737.5549946892</v>
      </c>
      <c r="C185" s="0" t="n">
        <f aca="false">1/B185</f>
        <v>1.10207950837834E-005</v>
      </c>
    </row>
    <row r="186" customFormat="false" ht="12.75" hidden="false" customHeight="false" outlineLevel="0" collapsed="false">
      <c r="A186" s="0" t="n">
        <v>180</v>
      </c>
      <c r="B186" s="6" t="n">
        <v>90736</v>
      </c>
      <c r="C186" s="0" t="n">
        <f aca="false">1/B186</f>
        <v>1.10209839534474E-005</v>
      </c>
    </row>
    <row r="187" customFormat="false" ht="12.75" hidden="false" customHeight="false" outlineLevel="0" collapsed="false">
      <c r="A187" s="0" t="n">
        <v>181</v>
      </c>
      <c r="B187" s="6" t="n">
        <v>90737.5549946892</v>
      </c>
      <c r="C187" s="0" t="n">
        <f aca="false">1/B187</f>
        <v>1.10207950837834E-005</v>
      </c>
    </row>
    <row r="188" customFormat="false" ht="12.75" hidden="false" customHeight="false" outlineLevel="0" collapsed="false">
      <c r="A188" s="0" t="n">
        <v>182</v>
      </c>
      <c r="B188" s="6" t="n">
        <v>90742.2193452365</v>
      </c>
      <c r="C188" s="0" t="n">
        <f aca="false">1/B188</f>
        <v>1.10202285905683E-005</v>
      </c>
    </row>
    <row r="189" customFormat="false" ht="12.75" hidden="false" customHeight="false" outlineLevel="0" collapsed="false">
      <c r="A189" s="0" t="n">
        <v>183</v>
      </c>
      <c r="B189" s="6" t="n">
        <v>90749.9911515518</v>
      </c>
      <c r="C189" s="0" t="n">
        <f aca="false">1/B189</f>
        <v>1.1019284820976E-005</v>
      </c>
    </row>
    <row r="190" customFormat="false" ht="12.75" hidden="false" customHeight="false" outlineLevel="0" collapsed="false">
      <c r="A190" s="0" t="n">
        <v>184</v>
      </c>
      <c r="B190" s="6" t="n">
        <v>90760.867248383</v>
      </c>
      <c r="C190" s="0" t="n">
        <f aca="false">1/B190</f>
        <v>1.10179643531096E-005</v>
      </c>
    </row>
    <row r="191" customFormat="false" ht="12.75" hidden="false" customHeight="false" outlineLevel="0" collapsed="false">
      <c r="A191" s="0" t="n">
        <v>185</v>
      </c>
      <c r="B191" s="6" t="n">
        <v>90774.843207662</v>
      </c>
      <c r="C191" s="0" t="n">
        <f aca="false">1/B191</f>
        <v>1.10162679952235E-005</v>
      </c>
    </row>
    <row r="192" customFormat="false" ht="12.75" hidden="false" customHeight="false" outlineLevel="0" collapsed="false">
      <c r="A192" s="0" t="n">
        <v>186</v>
      </c>
      <c r="B192" s="6" t="n">
        <v>90791.9133417821</v>
      </c>
      <c r="C192" s="0" t="n">
        <f aca="false">1/B192</f>
        <v>1.10141967846359E-005</v>
      </c>
    </row>
    <row r="193" customFormat="false" ht="12.75" hidden="false" customHeight="false" outlineLevel="0" collapsed="false">
      <c r="A193" s="0" t="n">
        <v>187</v>
      </c>
      <c r="B193" s="6" t="n">
        <v>90812.0707078027</v>
      </c>
      <c r="C193" s="0" t="n">
        <f aca="false">1/B193</f>
        <v>1.10117519863368E-005</v>
      </c>
    </row>
    <row r="194" customFormat="false" ht="12.75" hidden="false" customHeight="false" outlineLevel="0" collapsed="false">
      <c r="A194" s="0" t="n">
        <v>188</v>
      </c>
      <c r="B194" s="6" t="n">
        <v>90835.3071125739</v>
      </c>
      <c r="C194" s="0" t="n">
        <f aca="false">1/B194</f>
        <v>1.10089350912931E-005</v>
      </c>
    </row>
    <row r="195" customFormat="false" ht="12.75" hidden="false" customHeight="false" outlineLevel="0" collapsed="false">
      <c r="A195" s="0" t="n">
        <v>189</v>
      </c>
      <c r="B195" s="6" t="n">
        <v>90861.6131187716</v>
      </c>
      <c r="C195" s="0" t="n">
        <f aca="false">1/B195</f>
        <v>1.10057478144575E-005</v>
      </c>
    </row>
    <row r="196" customFormat="false" ht="12.75" hidden="false" customHeight="false" outlineLevel="0" collapsed="false">
      <c r="A196" s="0" t="n">
        <v>190</v>
      </c>
      <c r="B196" s="6" t="n">
        <v>90890.9780518341</v>
      </c>
      <c r="C196" s="0" t="n">
        <f aca="false">1/B196</f>
        <v>1.10021920924837E-005</v>
      </c>
    </row>
    <row r="197" customFormat="false" ht="12.75" hidden="false" customHeight="false" outlineLevel="0" collapsed="false">
      <c r="A197" s="0" t="n">
        <v>191</v>
      </c>
      <c r="B197" s="6" t="n">
        <v>90923.3900077872</v>
      </c>
      <c r="C197" s="0" t="n">
        <f aca="false">1/B197</f>
        <v>1.09982700811568E-005</v>
      </c>
    </row>
    <row r="198" customFormat="false" ht="12.75" hidden="false" customHeight="false" outlineLevel="0" collapsed="false">
      <c r="A198" s="0" t="n">
        <v>192</v>
      </c>
      <c r="B198" s="6" t="n">
        <v>90958.8358619458</v>
      </c>
      <c r="C198" s="0" t="n">
        <f aca="false">1/B198</f>
        <v>1.09939841525431E-005</v>
      </c>
    </row>
    <row r="199" customFormat="false" ht="12.75" hidden="false" customHeight="false" outlineLevel="0" collapsed="false">
      <c r="A199" s="0" t="n">
        <v>193</v>
      </c>
      <c r="B199" s="6" t="n">
        <v>90997.301278477</v>
      </c>
      <c r="C199" s="0" t="n">
        <f aca="false">1/B199</f>
        <v>1.09893368918681E-005</v>
      </c>
    </row>
    <row r="200" customFormat="false" ht="12.75" hidden="false" customHeight="false" outlineLevel="0" collapsed="false">
      <c r="A200" s="0" t="n">
        <v>194</v>
      </c>
      <c r="B200" s="6" t="n">
        <v>91038.7707208079</v>
      </c>
      <c r="C200" s="0" t="n">
        <f aca="false">1/B200</f>
        <v>1.09843310941306E-005</v>
      </c>
    </row>
    <row r="201" customFormat="false" ht="12.75" hidden="false" customHeight="false" outlineLevel="0" collapsed="false">
      <c r="A201" s="0" t="n">
        <v>195</v>
      </c>
      <c r="B201" s="6" t="n">
        <v>91083.2274628629</v>
      </c>
      <c r="C201" s="0" t="n">
        <f aca="false">1/B201</f>
        <v>1.09789697604614E-005</v>
      </c>
    </row>
    <row r="202" customFormat="false" ht="12.75" hidden="false" customHeight="false" outlineLevel="0" collapsed="false">
      <c r="A202" s="0" t="n">
        <v>196</v>
      </c>
      <c r="B202" s="6" t="n">
        <v>91130.6536011099</v>
      </c>
      <c r="C202" s="0" t="n">
        <f aca="false">1/B202</f>
        <v>1.0973256094235E-005</v>
      </c>
    </row>
    <row r="203" customFormat="false" ht="12.75" hidden="false" customHeight="false" outlineLevel="0" collapsed="false">
      <c r="A203" s="0" t="n">
        <v>197</v>
      </c>
      <c r="B203" s="6" t="n">
        <v>91181.0300673977</v>
      </c>
      <c r="C203" s="0" t="n">
        <f aca="false">1/B203</f>
        <v>1.0967193496946E-005</v>
      </c>
    </row>
    <row r="204" customFormat="false" ht="12.75" hidden="false" customHeight="false" outlineLevel="0" collapsed="false">
      <c r="A204" s="0" t="n">
        <v>198</v>
      </c>
      <c r="B204" s="6" t="n">
        <v>91234.3366425621</v>
      </c>
      <c r="C204" s="0" t="n">
        <f aca="false">1/B204</f>
        <v>1.09607855638585E-005</v>
      </c>
    </row>
    <row r="205" customFormat="false" ht="12.75" hidden="false" customHeight="false" outlineLevel="0" collapsed="false">
      <c r="A205" s="0" t="n">
        <v>199</v>
      </c>
      <c r="B205" s="6" t="n">
        <v>91290.5519707795</v>
      </c>
      <c r="C205" s="0" t="n">
        <f aca="false">1/B205</f>
        <v>1.0954036079441E-005</v>
      </c>
    </row>
    <row r="206" customFormat="false" ht="12.75" hidden="false" customHeight="false" outlineLevel="0" collapsed="false">
      <c r="A206" s="0" t="n">
        <v>200</v>
      </c>
      <c r="B206" s="6" t="n">
        <v>91349.6535746462</v>
      </c>
      <c r="C206" s="0" t="n">
        <f aca="false">1/B206</f>
        <v>1.09469490125964E-005</v>
      </c>
    </row>
    <row r="207" customFormat="false" ht="12.75" hidden="false" customHeight="false" outlineLevel="0" collapsed="false">
      <c r="A207" s="0" t="n">
        <v>201</v>
      </c>
      <c r="B207" s="6" t="n">
        <v>91411.6178709577</v>
      </c>
      <c r="C207" s="0" t="n">
        <f aca="false">1/B207</f>
        <v>1.09395285117004E-005</v>
      </c>
    </row>
    <row r="208" customFormat="false" ht="12.75" hidden="false" customHeight="false" outlineLevel="0" collapsed="false">
      <c r="A208" s="0" t="n">
        <v>202</v>
      </c>
      <c r="B208" s="6" t="n">
        <v>91476.4201871644</v>
      </c>
      <c r="C208" s="0" t="n">
        <f aca="false">1/B208</f>
        <v>1.0931778899458E-005</v>
      </c>
    </row>
    <row r="209" customFormat="false" ht="12.75" hidden="false" customHeight="false" outlineLevel="0" collapsed="false">
      <c r="A209" s="0" t="n">
        <v>203</v>
      </c>
      <c r="B209" s="6" t="n">
        <v>91544.0347784787</v>
      </c>
      <c r="C209" s="0" t="n">
        <f aca="false">1/B209</f>
        <v>1.09237046675934E-005</v>
      </c>
    </row>
    <row r="210" customFormat="false" ht="12.75" hidden="false" customHeight="false" outlineLevel="0" collapsed="false">
      <c r="A210" s="0" t="n">
        <v>204</v>
      </c>
      <c r="B210" s="6" t="n">
        <v>91614.434845606</v>
      </c>
      <c r="C210" s="0" t="n">
        <f aca="false">1/B210</f>
        <v>1.09153104713821E-005</v>
      </c>
    </row>
    <row r="211" customFormat="false" ht="12.75" hidden="false" customHeight="false" outlineLevel="0" collapsed="false">
      <c r="A211" s="0" t="n">
        <v>205</v>
      </c>
      <c r="B211" s="6" t="n">
        <v>91687.5925530739</v>
      </c>
      <c r="C211" s="0" t="n">
        <f aca="false">1/B211</f>
        <v>1.09066011240413E-005</v>
      </c>
    </row>
    <row r="212" customFormat="false" ht="12.75" hidden="false" customHeight="false" outlineLevel="0" collapsed="false">
      <c r="A212" s="0" t="n">
        <v>206</v>
      </c>
      <c r="B212" s="6" t="n">
        <v>91763.4790481317</v>
      </c>
      <c r="C212" s="0" t="n">
        <f aca="false">1/B212</f>
        <v>1.08975815909887E-005</v>
      </c>
    </row>
    <row r="213" customFormat="false" ht="12.75" hidden="false" customHeight="false" outlineLevel="0" collapsed="false">
      <c r="A213" s="0" t="n">
        <v>207</v>
      </c>
      <c r="B213" s="6" t="n">
        <v>91842.0644801923</v>
      </c>
      <c r="C213" s="0" t="n">
        <f aca="false">1/B213</f>
        <v>1.08882569839844E-005</v>
      </c>
    </row>
    <row r="214" customFormat="false" ht="12.75" hidden="false" customHeight="false" outlineLevel="0" collapsed="false">
      <c r="A214" s="0" t="n">
        <v>208</v>
      </c>
      <c r="B214" s="6" t="n">
        <v>91923.3180207883</v>
      </c>
      <c r="C214" s="0" t="n">
        <f aca="false">1/B214</f>
        <v>1.08786325551679E-005</v>
      </c>
    </row>
    <row r="215" customFormat="false" ht="12.75" hidden="false" customHeight="false" outlineLevel="0" collapsed="false">
      <c r="A215" s="0" t="n">
        <v>209</v>
      </c>
      <c r="B215" s="6" t="n">
        <v>92007.2078840138</v>
      </c>
      <c r="C215" s="0" t="n">
        <f aca="false">1/B215</f>
        <v>1.08687136910037E-005</v>
      </c>
    </row>
    <row r="216" customFormat="false" ht="12.75" hidden="false" customHeight="false" outlineLevel="0" collapsed="false">
      <c r="A216" s="0" t="n">
        <v>210</v>
      </c>
      <c r="B216" s="6" t="n">
        <v>92093.7013474222</v>
      </c>
      <c r="C216" s="0" t="n">
        <f aca="false">1/B216</f>
        <v>1.08585059061478E-005</v>
      </c>
    </row>
    <row r="217" customFormat="false" ht="12.75" hidden="false" customHeight="false" outlineLevel="0" collapsed="false">
      <c r="A217" s="0" t="n">
        <v>211</v>
      </c>
      <c r="B217" s="6" t="n">
        <v>92182.7647733519</v>
      </c>
      <c r="C217" s="0" t="n">
        <f aca="false">1/B217</f>
        <v>1.08480148372495E-005</v>
      </c>
    </row>
    <row r="218" customFormat="false" ht="12.75" hidden="false" customHeight="false" outlineLevel="0" collapsed="false">
      <c r="A218" s="0" t="n">
        <v>212</v>
      </c>
      <c r="B218" s="6" t="n">
        <v>92274.3636306497</v>
      </c>
      <c r="C218" s="0" t="n">
        <f aca="false">1/B218</f>
        <v>1.08372462366984E-005</v>
      </c>
    </row>
    <row r="219" customFormat="false" ht="12.75" hidden="false" customHeight="false" outlineLevel="0" collapsed="false">
      <c r="A219" s="0" t="n">
        <v>213</v>
      </c>
      <c r="B219" s="6" t="n">
        <v>92368.4625167634</v>
      </c>
      <c r="C219" s="0" t="n">
        <f aca="false">1/B219</f>
        <v>1.08262059663331E-005</v>
      </c>
    </row>
    <row r="220" customFormat="false" ht="12.75" hidden="false" customHeight="false" outlineLevel="0" collapsed="false">
      <c r="A220" s="0" t="n">
        <v>214</v>
      </c>
      <c r="B220" s="6" t="n">
        <v>92465.025180173</v>
      </c>
      <c r="C220" s="0" t="n">
        <f aca="false">1/B220</f>
        <v>1.08148999911204E-005</v>
      </c>
    </row>
    <row r="221" customFormat="false" ht="12.75" hidden="false" customHeight="false" outlineLevel="0" collapsed="false">
      <c r="A221" s="0" t="n">
        <v>215</v>
      </c>
      <c r="B221" s="6" t="n">
        <v>92564.0145431331</v>
      </c>
      <c r="C221" s="0" t="n">
        <f aca="false">1/B221</f>
        <v>1.08033343728196E-005</v>
      </c>
    </row>
    <row r="222" customFormat="false" ht="12.75" hidden="false" customHeight="false" outlineLevel="0" collapsed="false">
      <c r="A222" s="0" t="n">
        <v>216</v>
      </c>
      <c r="B222" s="6" t="n">
        <v>92665.3927246958</v>
      </c>
      <c r="C222" s="0" t="n">
        <f aca="false">1/B222</f>
        <v>1.07915152636427E-005</v>
      </c>
    </row>
    <row r="223" customFormat="false" ht="12.75" hidden="false" customHeight="false" outlineLevel="0" collapsed="false">
      <c r="A223" s="0" t="n">
        <v>217</v>
      </c>
      <c r="B223" s="6" t="n">
        <v>92769.1210639854</v>
      </c>
      <c r="C223" s="0" t="n">
        <f aca="false">1/B223</f>
        <v>1.0779448899923E-005</v>
      </c>
    </row>
    <row r="224" customFormat="false" ht="12.75" hidden="false" customHeight="false" outlineLevel="0" collapsed="false">
      <c r="A224" s="0" t="n">
        <v>218</v>
      </c>
      <c r="B224" s="6" t="n">
        <v>92875.1601436976</v>
      </c>
      <c r="C224" s="0" t="n">
        <f aca="false">1/B224</f>
        <v>1.07671415958022E-005</v>
      </c>
    </row>
    <row r="225" customFormat="false" ht="12.75" hidden="false" customHeight="false" outlineLevel="0" collapsed="false">
      <c r="A225" s="0" t="n">
        <v>219</v>
      </c>
      <c r="B225" s="6" t="n">
        <v>92983.4698137928</v>
      </c>
      <c r="C225" s="0" t="n">
        <f aca="false">1/B225</f>
        <v>1.07545997369488E-005</v>
      </c>
    </row>
    <row r="226" customFormat="false" ht="12.75" hidden="false" customHeight="false" outlineLevel="0" collapsed="false">
      <c r="A226" s="0" t="n">
        <v>220</v>
      </c>
      <c r="B226" s="6" t="n">
        <v>93094.009215358</v>
      </c>
      <c r="C226" s="0" t="n">
        <f aca="false">1/B226</f>
        <v>1.07418297743162E-005</v>
      </c>
    </row>
    <row r="227" customFormat="false" ht="12.75" hidden="false" customHeight="false" outlineLevel="0" collapsed="false">
      <c r="A227" s="0" t="n">
        <v>221</v>
      </c>
      <c r="B227" s="6" t="n">
        <v>93206.7368046068</v>
      </c>
      <c r="C227" s="0" t="n">
        <f aca="false">1/B227</f>
        <v>1.07288382179535E-005</v>
      </c>
    </row>
    <row r="228" customFormat="false" ht="12.75" hidden="false" customHeight="false" outlineLevel="0" collapsed="false">
      <c r="A228" s="0" t="n">
        <v>222</v>
      </c>
      <c r="B228" s="6" t="n">
        <v>93321.6103769941</v>
      </c>
      <c r="C228" s="0" t="n">
        <f aca="false">1/B228</f>
        <v>1.0715631630876E-005</v>
      </c>
    </row>
    <row r="229" customFormat="false" ht="12.75" hidden="false" customHeight="false" outlineLevel="0" collapsed="false">
      <c r="A229" s="0" t="n">
        <v>223</v>
      </c>
      <c r="B229" s="6" t="n">
        <v>93438.5870914153</v>
      </c>
      <c r="C229" s="0" t="n">
        <f aca="false">1/B229</f>
        <v>1.07022166230067E-005</v>
      </c>
    </row>
    <row r="230" customFormat="false" ht="12.75" hidden="false" customHeight="false" outlineLevel="0" collapsed="false">
      <c r="A230" s="0" t="n">
        <v>224</v>
      </c>
      <c r="B230" s="6" t="n">
        <v>93557.6234944676</v>
      </c>
      <c r="C230" s="0" t="n">
        <f aca="false">1/B230</f>
        <v>1.06885998451974E-005</v>
      </c>
    </row>
    <row r="231" customFormat="false" ht="12.75" hidden="false" customHeight="false" outlineLevel="0" collapsed="false">
      <c r="A231" s="0" t="n">
        <v>225</v>
      </c>
      <c r="B231" s="6" t="n">
        <v>93678.6755447448</v>
      </c>
      <c r="C231" s="0" t="n">
        <f aca="false">1/B231</f>
        <v>1.06747879833374E-005</v>
      </c>
    </row>
    <row r="232" customFormat="false" ht="12.75" hidden="false" customHeight="false" outlineLevel="0" collapsed="false">
      <c r="A232" s="0" t="n">
        <v>226</v>
      </c>
      <c r="B232" s="6" t="n">
        <v>93801.6986371439</v>
      </c>
      <c r="C232" s="0" t="n">
        <f aca="false">1/B232</f>
        <v>1.0660787752558E-005</v>
      </c>
    </row>
    <row r="233" customFormat="false" ht="12.75" hidden="false" customHeight="false" outlineLevel="0" collapsed="false">
      <c r="A233" s="0" t="n">
        <v>227</v>
      </c>
      <c r="B233" s="6" t="n">
        <v>93926.6476271575</v>
      </c>
      <c r="C233" s="0" t="n">
        <f aca="false">1/B233</f>
        <v>1.06466058915411E-005</v>
      </c>
    </row>
    <row r="234" customFormat="false" ht="12.75" hidden="false" customHeight="false" outlineLevel="0" collapsed="false">
      <c r="A234" s="0" t="n">
        <v>228</v>
      </c>
      <c r="B234" s="6" t="n">
        <v>94053.4768551291</v>
      </c>
      <c r="C234" s="0" t="n">
        <f aca="false">1/B234</f>
        <v>1.06322491569376E-005</v>
      </c>
    </row>
    <row r="235" customFormat="false" ht="12.75" hidden="false" customHeight="false" outlineLevel="0" collapsed="false">
      <c r="A235" s="0" t="n">
        <v>229</v>
      </c>
      <c r="B235" s="6" t="n">
        <v>94182.1401704505</v>
      </c>
      <c r="C235" s="0" t="n">
        <f aca="false">1/B235</f>
        <v>1.06177243179036E-005</v>
      </c>
    </row>
    <row r="236" customFormat="false" ht="12.75" hidden="false" customHeight="false" outlineLevel="0" collapsed="false">
      <c r="A236" s="0" t="n">
        <v>230</v>
      </c>
      <c r="B236" s="6" t="n">
        <v>94312.5909556766</v>
      </c>
      <c r="C236" s="0" t="n">
        <f aca="false">1/B236</f>
        <v>1.06030381507593E-005</v>
      </c>
    </row>
    <row r="237" customFormat="false" ht="12.75" hidden="false" customHeight="false" outlineLevel="0" collapsed="false">
      <c r="A237" s="0" t="n">
        <v>231</v>
      </c>
      <c r="B237" s="6" t="n">
        <v>94444.7821505395</v>
      </c>
      <c r="C237" s="0" t="n">
        <f aca="false">1/B237</f>
        <v>1.05881974337773E-005</v>
      </c>
    </row>
    <row r="238" customFormat="false" ht="12.75" hidden="false" customHeight="false" outlineLevel="0" collapsed="false">
      <c r="A238" s="0" t="n">
        <v>232</v>
      </c>
      <c r="B238" s="6" t="n">
        <v>94578.6662758395</v>
      </c>
      <c r="C238" s="0" t="n">
        <f aca="false">1/B238</f>
        <v>1.05732089421043E-005</v>
      </c>
    </row>
    <row r="239" customFormat="false" ht="12.75" hidden="false" customHeight="false" outlineLevel="0" collapsed="false">
      <c r="A239" s="0" t="n">
        <v>233</v>
      </c>
      <c r="B239" s="6" t="n">
        <v>94714.1954571958</v>
      </c>
      <c r="C239" s="0" t="n">
        <f aca="false">1/B239</f>
        <v>1.05580794428215E-005</v>
      </c>
    </row>
    <row r="240" customFormat="false" ht="12.75" hidden="false" customHeight="false" outlineLevel="0" collapsed="false">
      <c r="A240" s="0" t="n">
        <v>234</v>
      </c>
      <c r="B240" s="6" t="n">
        <v>94851.3214486362</v>
      </c>
      <c r="C240" s="0" t="n">
        <f aca="false">1/B240</f>
        <v>1.05428156901485E-005</v>
      </c>
    </row>
    <row r="241" customFormat="false" ht="12.75" hidden="false" customHeight="false" outlineLevel="0" collapsed="false">
      <c r="A241" s="0" t="n">
        <v>235</v>
      </c>
      <c r="B241" s="6" t="n">
        <v>94989.9956560099</v>
      </c>
      <c r="C241" s="0" t="n">
        <f aca="false">1/B241</f>
        <v>1.0527424420792E-005</v>
      </c>
    </row>
    <row r="242" customFormat="false" ht="12.75" hidden="false" customHeight="false" outlineLevel="0" collapsed="false">
      <c r="A242" s="0" t="n">
        <v>236</v>
      </c>
      <c r="B242" s="6" t="n">
        <v>95130.169160206</v>
      </c>
      <c r="C242" s="0" t="n">
        <f aca="false">1/B242</f>
        <v>1.05119123494454E-005</v>
      </c>
    </row>
    <row r="243" customFormat="false" ht="12.75" hidden="false" customHeight="false" outlineLevel="0" collapsed="false">
      <c r="A243" s="0" t="n">
        <v>237</v>
      </c>
      <c r="B243" s="6" t="n">
        <v>95271.7927401608</v>
      </c>
      <c r="C243" s="0" t="n">
        <f aca="false">1/B243</f>
        <v>1.04962861644406E-005</v>
      </c>
    </row>
    <row r="244" customFormat="false" ht="12.75" hidden="false" customHeight="false" outlineLevel="0" collapsed="false">
      <c r="A244" s="0" t="n">
        <v>238</v>
      </c>
      <c r="B244" s="6" t="n">
        <v>95414.8168956411</v>
      </c>
      <c r="C244" s="0" t="n">
        <f aca="false">1/B244</f>
        <v>1.04805525235534E-005</v>
      </c>
    </row>
    <row r="245" customFormat="false" ht="12.75" hidden="false" customHeight="false" outlineLevel="0" collapsed="false">
      <c r="A245" s="0" t="n">
        <v>239</v>
      </c>
      <c r="B245" s="6" t="n">
        <v>95559.1918697864</v>
      </c>
      <c r="C245" s="0" t="n">
        <f aca="false">1/B245</f>
        <v>1.04647180499669E-005</v>
      </c>
    </row>
    <row r="246" customFormat="false" ht="12.75" hidden="false" customHeight="false" outlineLevel="0" collapsed="false">
      <c r="A246" s="0" t="n">
        <v>240</v>
      </c>
      <c r="B246" s="6" t="n">
        <v>95704.867671399</v>
      </c>
      <c r="C246" s="0" t="n">
        <f aca="false">1/B246</f>
        <v>1.04487893283911E-005</v>
      </c>
    </row>
    <row r="247" customFormat="false" ht="12.75" hidden="false" customHeight="false" outlineLevel="0" collapsed="false">
      <c r="A247" s="0" t="n">
        <v>241</v>
      </c>
      <c r="B247" s="6" t="n">
        <v>95851.7940969682</v>
      </c>
      <c r="C247" s="0" t="n">
        <f aca="false">1/B247</f>
        <v>1.04327729013434E-005</v>
      </c>
    </row>
    <row r="248" customFormat="false" ht="12.75" hidden="false" customHeight="false" outlineLevel="0" collapsed="false">
      <c r="A248" s="0" t="n">
        <v>242</v>
      </c>
      <c r="B248" s="6" t="n">
        <v>95999.9207524168</v>
      </c>
      <c r="C248" s="0" t="n">
        <f aca="false">1/B248</f>
        <v>1.04166752655869E-005</v>
      </c>
    </row>
    <row r="249" customFormat="false" ht="12.75" hidden="false" customHeight="false" outlineLevel="0" collapsed="false">
      <c r="A249" s="0" t="n">
        <v>243</v>
      </c>
      <c r="B249" s="6" t="n">
        <v>96149.19707456</v>
      </c>
      <c r="C249" s="0" t="n">
        <f aca="false">1/B249</f>
        <v>1.04005028687295E-005</v>
      </c>
    </row>
    <row r="250" customFormat="false" ht="12.75" hidden="false" customHeight="false" outlineLevel="0" collapsed="false">
      <c r="A250" s="0" t="n">
        <v>244</v>
      </c>
      <c r="B250" s="6" t="n">
        <v>96299.5723522654</v>
      </c>
      <c r="C250" s="0" t="n">
        <f aca="false">1/B250</f>
        <v>1.0384262105983E-005</v>
      </c>
    </row>
    <row r="251" customFormat="false" ht="12.75" hidden="false" customHeight="false" outlineLevel="0" collapsed="false">
      <c r="A251" s="0" t="n">
        <v>245</v>
      </c>
      <c r="B251" s="6" t="n">
        <v>96450.995747306</v>
      </c>
      <c r="C251" s="0" t="n">
        <f aca="false">1/B251</f>
        <v>1.03679593170808E-005</v>
      </c>
    </row>
    <row r="252" customFormat="false" ht="12.75" hidden="false" customHeight="false" outlineLevel="0" collapsed="false">
      <c r="A252" s="0" t="n">
        <v>246</v>
      </c>
      <c r="B252" s="6" t="n">
        <v>96603.4163148962</v>
      </c>
      <c r="C252" s="0" t="n">
        <f aca="false">1/B252</f>
        <v>1.03516007833545E-005</v>
      </c>
    </row>
    <row r="253" customFormat="false" ht="12.75" hidden="false" customHeight="false" outlineLevel="0" collapsed="false">
      <c r="A253" s="0" t="n">
        <v>247</v>
      </c>
      <c r="B253" s="6" t="n">
        <v>96756.7830239052</v>
      </c>
      <c r="C253" s="0" t="n">
        <f aca="false">1/B253</f>
        <v>1.03351927249683E-005</v>
      </c>
    </row>
    <row r="254" customFormat="false" ht="12.75" hidden="false" customHeight="false" outlineLevel="0" collapsed="false">
      <c r="A254" s="0" t="n">
        <v>248</v>
      </c>
      <c r="B254" s="6" t="n">
        <v>96911.0447767384</v>
      </c>
      <c r="C254" s="0" t="n">
        <f aca="false">1/B254</f>
        <v>1.0318741298309E-005</v>
      </c>
    </row>
    <row r="255" customFormat="false" ht="12.75" hidden="false" customHeight="false" outlineLevel="0" collapsed="false">
      <c r="A255" s="0" t="n">
        <v>249</v>
      </c>
      <c r="B255" s="6" t="n">
        <v>97066.1504288826</v>
      </c>
      <c r="C255" s="0" t="n">
        <f aca="false">1/B255</f>
        <v>1.03022525935307E-005</v>
      </c>
    </row>
    <row r="256" customFormat="false" ht="12.75" hidden="false" customHeight="false" outlineLevel="0" collapsed="false">
      <c r="A256" s="0" t="n">
        <v>250</v>
      </c>
      <c r="B256" s="6" t="n">
        <v>97222.0488081083</v>
      </c>
      <c r="C256" s="0" t="n">
        <f aca="false">1/B256</f>
        <v>1.02857326322524E-005</v>
      </c>
    </row>
    <row r="257" customFormat="false" ht="12.75" hidden="false" customHeight="false" outlineLevel="0" collapsed="false">
      <c r="A257" s="0" t="n">
        <v>251</v>
      </c>
      <c r="B257" s="6" t="n">
        <v>97378.6887333249</v>
      </c>
      <c r="C257" s="0" t="n">
        <f aca="false">1/B257</f>
        <v>1.02691873654053E-005</v>
      </c>
    </row>
    <row r="258" customFormat="false" ht="12.75" hidden="false" customHeight="false" outlineLevel="0" collapsed="false">
      <c r="A258" s="0" t="n">
        <v>252</v>
      </c>
      <c r="B258" s="6" t="n">
        <v>97536.0190330839</v>
      </c>
      <c r="C258" s="0" t="n">
        <f aca="false">1/B258</f>
        <v>1.02526226712288E-005</v>
      </c>
    </row>
    <row r="259" customFormat="false" ht="12.75" hidden="false" customHeight="false" outlineLevel="0" collapsed="false">
      <c r="A259" s="0" t="n">
        <v>253</v>
      </c>
      <c r="B259" s="6" t="n">
        <v>97693.9885637275</v>
      </c>
      <c r="C259" s="0" t="n">
        <f aca="false">1/B259</f>
        <v>1.02360443534116E-005</v>
      </c>
    </row>
    <row r="260" customFormat="false" ht="12.75" hidden="false" customHeight="false" outlineLevel="0" collapsed="false">
      <c r="A260" s="0" t="n">
        <v>254</v>
      </c>
      <c r="B260" s="6" t="n">
        <v>97852.5462271793</v>
      </c>
      <c r="C260" s="0" t="n">
        <f aca="false">1/B260</f>
        <v>1.02194581393759E-005</v>
      </c>
    </row>
    <row r="261" customFormat="false" ht="12.75" hidden="false" customHeight="false" outlineLevel="0" collapsed="false">
      <c r="A261" s="0" t="n">
        <v>255</v>
      </c>
      <c r="B261" s="6" t="n">
        <v>98011.6409883747</v>
      </c>
      <c r="C261" s="0" t="n">
        <f aca="false">1/B261</f>
        <v>1.02028696787008E-005</v>
      </c>
    </row>
    <row r="262" customFormat="false" ht="12.75" hidden="false" customHeight="false" outlineLevel="0" collapsed="false">
      <c r="A262" s="0" t="n">
        <v>256</v>
      </c>
      <c r="B262" s="6" t="n">
        <v>98171.2218923292</v>
      </c>
      <c r="C262" s="0" t="n">
        <f aca="false">1/B262</f>
        <v>1.01862845416834E-005</v>
      </c>
    </row>
    <row r="263" customFormat="false" ht="12.75" hidden="false" customHeight="false" outlineLevel="0" collapsed="false">
      <c r="A263" s="0" t="n">
        <v>257</v>
      </c>
      <c r="B263" s="6" t="n">
        <v>98331.2380808443</v>
      </c>
      <c r="C263" s="0" t="n">
        <f aca="false">1/B263</f>
        <v>1.01697082180318E-005</v>
      </c>
    </row>
    <row r="264" customFormat="false" ht="12.75" hidden="false" customHeight="false" outlineLevel="0" collapsed="false">
      <c r="A264" s="0" t="n">
        <v>258</v>
      </c>
      <c r="B264" s="6" t="n">
        <v>98491.6388088494</v>
      </c>
      <c r="C264" s="0" t="n">
        <f aca="false">1/B264</f>
        <v>1.01531461156899E-005</v>
      </c>
    </row>
    <row r="265" customFormat="false" ht="12.75" hidden="false" customHeight="false" outlineLevel="0" collapsed="false">
      <c r="A265" s="0" t="n">
        <v>259</v>
      </c>
      <c r="B265" s="6" t="n">
        <v>98652.3734603802</v>
      </c>
      <c r="C265" s="0" t="n">
        <f aca="false">1/B265</f>
        <v>1.01366035597877E-005</v>
      </c>
    </row>
    <row r="266" customFormat="false" ht="12.75" hidden="false" customHeight="false" outlineLevel="0" collapsed="false">
      <c r="A266" s="0" t="n">
        <v>260</v>
      </c>
      <c r="B266" s="6" t="n">
        <v>98813.3915641939</v>
      </c>
      <c r="C266" s="0" t="n">
        <f aca="false">1/B266</f>
        <v>1.01200857917153E-005</v>
      </c>
    </row>
    <row r="267" customFormat="false" ht="12.75" hidden="false" customHeight="false" outlineLevel="0" collapsed="false">
      <c r="A267" s="0" t="n">
        <v>261</v>
      </c>
      <c r="B267" s="6" t="n">
        <v>98974.6428090219</v>
      </c>
      <c r="C267" s="0" t="n">
        <f aca="false">1/B267</f>
        <v>1.01035979683156E-005</v>
      </c>
    </row>
    <row r="268" customFormat="false" ht="12.75" hidden="false" customHeight="false" outlineLevel="0" collapsed="false">
      <c r="A268" s="0" t="n">
        <v>262</v>
      </c>
      <c r="B268" s="6" t="n">
        <v>99136.0770584614</v>
      </c>
      <c r="C268" s="0" t="n">
        <f aca="false">1/B268</f>
        <v>1.00871451611939E-005</v>
      </c>
    </row>
    <row r="269" customFormat="false" ht="12.75" hidden="false" customHeight="false" outlineLevel="0" collapsed="false">
      <c r="A269" s="0" t="n">
        <v>263</v>
      </c>
      <c r="B269" s="6" t="n">
        <v>99297.6443655082</v>
      </c>
      <c r="C269" s="0" t="n">
        <f aca="false">1/B269</f>
        <v>1.00707323561379E-005</v>
      </c>
    </row>
    <row r="270" customFormat="false" ht="12.75" hidden="false" customHeight="false" outlineLevel="0" collapsed="false">
      <c r="A270" s="0" t="n">
        <v>264</v>
      </c>
      <c r="B270" s="6" t="n">
        <v>99459.2949867316</v>
      </c>
      <c r="C270" s="0" t="n">
        <f aca="false">1/B270</f>
        <v>1.00543644526477E-005</v>
      </c>
    </row>
    <row r="271" customFormat="false" ht="12.75" hidden="false" customHeight="false" outlineLevel="0" collapsed="false">
      <c r="A271" s="0" t="n">
        <v>265</v>
      </c>
      <c r="B271" s="6" t="n">
        <v>99620.9793960948</v>
      </c>
      <c r="C271" s="0" t="n">
        <f aca="false">1/B271</f>
        <v>1.00380462635685E-005</v>
      </c>
    </row>
    <row r="272" customFormat="false" ht="12.75" hidden="false" customHeight="false" outlineLevel="0" collapsed="false">
      <c r="A272" s="0" t="n">
        <v>266</v>
      </c>
      <c r="B272" s="6" t="n">
        <v>99782.6482984235</v>
      </c>
      <c r="C272" s="0" t="n">
        <f aca="false">1/B272</f>
        <v>1.00217825148243E-005</v>
      </c>
    </row>
    <row r="273" customFormat="false" ht="12.75" hidden="false" customHeight="false" outlineLevel="0" collapsed="false">
      <c r="A273" s="0" t="n">
        <v>267</v>
      </c>
      <c r="B273" s="6" t="n">
        <v>99944.252642526</v>
      </c>
      <c r="C273" s="0" t="n">
        <f aca="false">1/B273</f>
        <v>1.00055778452487E-005</v>
      </c>
    </row>
    <row r="274" customFormat="false" ht="12.75" hidden="false" customHeight="false" outlineLevel="0" collapsed="false">
      <c r="A274" s="0" t="n">
        <v>268</v>
      </c>
      <c r="B274" s="6" t="n">
        <v>100105.743633967</v>
      </c>
      <c r="C274" s="0" t="n">
        <f aca="false">1/B274</f>
        <v>9.98943680650792E-006</v>
      </c>
    </row>
    <row r="275" customFormat="false" ht="12.75" hidden="false" customHeight="false" outlineLevel="0" collapsed="false">
      <c r="A275" s="0" t="n">
        <v>269</v>
      </c>
      <c r="B275" s="6" t="n">
        <v>100267.072747503</v>
      </c>
      <c r="C275" s="0" t="n">
        <f aca="false">1/B275</f>
        <v>9.97336386311234E-006</v>
      </c>
    </row>
    <row r="276" customFormat="false" ht="12.75" hidden="false" customHeight="false" outlineLevel="0" collapsed="false">
      <c r="A276" s="0" t="n">
        <v>270</v>
      </c>
      <c r="B276" s="6" t="n">
        <v>100428.191739173</v>
      </c>
      <c r="C276" s="0" t="n">
        <f aca="false">1/B276</f>
        <v>9.95736339251387E-006</v>
      </c>
    </row>
    <row r="277" customFormat="false" ht="12.75" hidden="false" customHeight="false" outlineLevel="0" collapsed="false">
      <c r="A277" s="0" t="n">
        <v>271</v>
      </c>
      <c r="B277" s="6" t="n">
        <v>100589.052658065</v>
      </c>
      <c r="C277" s="0" t="n">
        <f aca="false">1/B277</f>
        <v>9.94143968528389E-006</v>
      </c>
    </row>
    <row r="278" customFormat="false" ht="12.75" hidden="false" customHeight="false" outlineLevel="0" collapsed="false">
      <c r="A278" s="0" t="n">
        <v>272</v>
      </c>
      <c r="B278" s="6" t="n">
        <v>100749.60785775</v>
      </c>
      <c r="C278" s="0" t="n">
        <f aca="false">1/B278</f>
        <v>9.92559694536892E-006</v>
      </c>
    </row>
    <row r="279" customFormat="false" ht="12.75" hidden="false" customHeight="false" outlineLevel="0" collapsed="false">
      <c r="A279" s="0" t="n">
        <v>273</v>
      </c>
      <c r="B279" s="6" t="n">
        <v>100909.810007387</v>
      </c>
      <c r="C279" s="0" t="n">
        <f aca="false">1/B279</f>
        <v>9.9098392904198E-006</v>
      </c>
    </row>
    <row r="280" customFormat="false" ht="12.75" hidden="false" customHeight="false" outlineLevel="0" collapsed="false">
      <c r="A280" s="0" t="n">
        <v>274</v>
      </c>
      <c r="B280" s="6" t="n">
        <v>101069.612102516</v>
      </c>
      <c r="C280" s="0" t="n">
        <f aca="false">1/B280</f>
        <v>9.89417075219094E-006</v>
      </c>
    </row>
    <row r="281" customFormat="false" ht="12.75" hidden="false" customHeight="false" outlineLevel="0" collapsed="false">
      <c r="A281" s="0" t="n">
        <v>275</v>
      </c>
      <c r="B281" s="6" t="n">
        <v>101228.967475535</v>
      </c>
      <c r="C281" s="0" t="n">
        <f aca="false">1/B281</f>
        <v>9.87859527700589E-006</v>
      </c>
    </row>
    <row r="282" customFormat="false" ht="12.75" hidden="false" customHeight="false" outlineLevel="0" collapsed="false">
      <c r="A282" s="0" t="n">
        <v>276</v>
      </c>
      <c r="B282" s="6" t="n">
        <v>101387.829805861</v>
      </c>
      <c r="C282" s="0" t="n">
        <f aca="false">1/B282</f>
        <v>9.86311672628571E-006</v>
      </c>
    </row>
    <row r="283" customFormat="false" ht="12.75" hidden="false" customHeight="false" outlineLevel="0" collapsed="false">
      <c r="A283" s="0" t="n">
        <v>277</v>
      </c>
      <c r="B283" s="6" t="n">
        <v>101546.153129801</v>
      </c>
      <c r="C283" s="0" t="n">
        <f aca="false">1/B283</f>
        <v>9.84773887713649E-006</v>
      </c>
    </row>
    <row r="284" customFormat="false" ht="12.75" hidden="false" customHeight="false" outlineLevel="0" collapsed="false">
      <c r="A284" s="0" t="n">
        <v>278</v>
      </c>
      <c r="B284" s="6" t="n">
        <v>101703.89185011</v>
      </c>
      <c r="C284" s="0" t="n">
        <f aca="false">1/B284</f>
        <v>9.83246542299277E-006</v>
      </c>
    </row>
    <row r="285" customFormat="false" ht="12.75" hidden="false" customHeight="false" outlineLevel="0" collapsed="false">
      <c r="A285" s="0" t="n">
        <v>279</v>
      </c>
      <c r="B285" s="6" t="n">
        <v>101861.000745263</v>
      </c>
      <c r="C285" s="0" t="n">
        <f aca="false">1/B285</f>
        <v>9.81729997431329E-006</v>
      </c>
    </row>
    <row r="286" customFormat="false" ht="12.75" hidden="false" customHeight="false" outlineLevel="0" collapsed="false">
      <c r="A286" s="0" t="n">
        <v>280</v>
      </c>
      <c r="B286" s="6" t="n">
        <v>102017.434978445</v>
      </c>
      <c r="C286" s="0" t="n">
        <f aca="false">1/B286</f>
        <v>9.8022460593259E-006</v>
      </c>
    </row>
    <row r="287" customFormat="false" ht="12.75" hidden="false" customHeight="false" outlineLevel="0" collapsed="false">
      <c r="A287" s="0" t="n">
        <v>281</v>
      </c>
      <c r="B287" s="6" t="n">
        <v>102173.150106247</v>
      </c>
      <c r="C287" s="0" t="n">
        <f aca="false">1/B287</f>
        <v>9.7873071248183E-006</v>
      </c>
    </row>
    <row r="288" customFormat="false" ht="12.75" hidden="false" customHeight="false" outlineLevel="0" collapsed="false">
      <c r="A288" s="0" t="n">
        <v>282</v>
      </c>
      <c r="B288" s="6" t="n">
        <v>102328.102087096</v>
      </c>
      <c r="C288" s="0" t="n">
        <f aca="false">1/B288</f>
        <v>9.77248653697159E-006</v>
      </c>
    </row>
    <row r="289" customFormat="false" ht="12.75" hidden="false" customHeight="false" outlineLevel="0" collapsed="false">
      <c r="A289" s="0" t="n">
        <v>283</v>
      </c>
      <c r="B289" s="6" t="n">
        <v>102482.247289413</v>
      </c>
      <c r="C289" s="0" t="n">
        <f aca="false">1/B289</f>
        <v>9.75778758223338E-006</v>
      </c>
    </row>
    <row r="290" customFormat="false" ht="12.75" hidden="false" customHeight="false" outlineLevel="0" collapsed="false">
      <c r="A290" s="0" t="n">
        <v>284</v>
      </c>
      <c r="B290" s="6" t="n">
        <v>102635.542499502</v>
      </c>
      <c r="C290" s="0" t="n">
        <f aca="false">1/B290</f>
        <v>9.74321346822767E-006</v>
      </c>
    </row>
    <row r="291" customFormat="false" ht="12.75" hidden="false" customHeight="false" outlineLevel="0" collapsed="false">
      <c r="A291" s="0" t="n">
        <v>285</v>
      </c>
      <c r="B291" s="6" t="n">
        <v>102787.944929189</v>
      </c>
      <c r="C291" s="0" t="n">
        <f aca="false">1/B291</f>
        <v>9.72876732469849E-006</v>
      </c>
    </row>
    <row r="292" customFormat="false" ht="12.75" hidden="false" customHeight="false" outlineLevel="0" collapsed="false">
      <c r="A292" s="0" t="n">
        <v>286</v>
      </c>
      <c r="B292" s="6" t="n">
        <v>102939.412223199</v>
      </c>
      <c r="C292" s="0" t="n">
        <f aca="false">1/B292</f>
        <v>9.71445220448454E-006</v>
      </c>
    </row>
    <row r="293" customFormat="false" ht="12.75" hidden="false" customHeight="false" outlineLevel="0" collapsed="false">
      <c r="A293" s="0" t="n">
        <v>287</v>
      </c>
      <c r="B293" s="6" t="n">
        <v>103089.902466295</v>
      </c>
      <c r="C293" s="0" t="n">
        <f aca="false">1/B293</f>
        <v>9.70027108452202E-006</v>
      </c>
    </row>
    <row r="294" customFormat="false" ht="12.75" hidden="false" customHeight="false" outlineLevel="0" collapsed="false">
      <c r="A294" s="0" t="n">
        <v>288</v>
      </c>
      <c r="B294" s="6" t="n">
        <v>103239.37419017</v>
      </c>
      <c r="C294" s="0" t="n">
        <f aca="false">1/B294</f>
        <v>9.68622686687321E-006</v>
      </c>
    </row>
    <row r="295" customFormat="false" ht="12.75" hidden="false" customHeight="false" outlineLevel="0" collapsed="false">
      <c r="A295" s="0" t="n">
        <v>289</v>
      </c>
      <c r="B295" s="6" t="n">
        <v>103387.786380105</v>
      </c>
      <c r="C295" s="0" t="n">
        <f aca="false">1/B295</f>
        <v>9.67232237977804E-006</v>
      </c>
    </row>
    <row r="296" customFormat="false" ht="12.75" hidden="false" customHeight="false" outlineLevel="0" collapsed="false">
      <c r="A296" s="0" t="n">
        <v>290</v>
      </c>
      <c r="B296" s="6" t="n">
        <v>103535.098481403</v>
      </c>
      <c r="C296" s="0" t="n">
        <f aca="false">1/B296</f>
        <v>9.65856037872627E-006</v>
      </c>
    </row>
    <row r="297" customFormat="false" ht="12.75" hidden="false" customHeight="false" outlineLevel="0" collapsed="false">
      <c r="A297" s="0" t="n">
        <v>291</v>
      </c>
      <c r="B297" s="6" t="n">
        <v>103681.270405592</v>
      </c>
      <c r="C297" s="0" t="n">
        <f aca="false">1/B297</f>
        <v>9.64494354754804E-006</v>
      </c>
    </row>
    <row r="298" customFormat="false" ht="12.75" hidden="false" customHeight="false" outlineLevel="0" collapsed="false">
      <c r="A298" s="0" t="n">
        <v>292</v>
      </c>
      <c r="B298" s="6" t="n">
        <v>103826.262536417</v>
      </c>
      <c r="C298" s="0" t="n">
        <f aca="false">1/B298</f>
        <v>9.63147449952029E-006</v>
      </c>
    </row>
    <row r="299" customFormat="false" ht="12.75" hidden="false" customHeight="false" outlineLevel="0" collapsed="false">
      <c r="A299" s="0" t="n">
        <v>293</v>
      </c>
      <c r="B299" s="6" t="n">
        <v>103970.035735614</v>
      </c>
      <c r="C299" s="0" t="n">
        <f aca="false">1/B299</f>
        <v>9.61815577848701E-006</v>
      </c>
    </row>
    <row r="300" customFormat="false" ht="12.75" hidden="false" customHeight="false" outlineLevel="0" collapsed="false">
      <c r="A300" s="0" t="n">
        <v>294</v>
      </c>
      <c r="B300" s="6" t="n">
        <v>104112.551348485</v>
      </c>
      <c r="C300" s="0" t="n">
        <f aca="false">1/B300</f>
        <v>9.60498985999113E-006</v>
      </c>
    </row>
    <row r="301" customFormat="false" ht="12.75" hidden="false" customHeight="false" outlineLevel="0" collapsed="false">
      <c r="A301" s="0" t="n">
        <v>295</v>
      </c>
      <c r="B301" s="6" t="n">
        <v>104253.771209262</v>
      </c>
      <c r="C301" s="0" t="n">
        <f aca="false">1/B301</f>
        <v>9.5919791524161E-006</v>
      </c>
    </row>
    <row r="302" customFormat="false" ht="12.75" hidden="false" customHeight="false" outlineLevel="0" collapsed="false">
      <c r="A302" s="0" t="n">
        <v>296</v>
      </c>
      <c r="B302" s="6" t="n">
        <v>104393.65764629</v>
      </c>
      <c r="C302" s="0" t="n">
        <f aca="false">1/B302</f>
        <v>9.57912599813518E-006</v>
      </c>
    </row>
    <row r="303" customFormat="false" ht="12.75" hidden="false" customHeight="false" outlineLevel="0" collapsed="false">
      <c r="A303" s="0" t="n">
        <v>297</v>
      </c>
      <c r="B303" s="6" t="n">
        <v>104532.173487006</v>
      </c>
      <c r="C303" s="0" t="n">
        <f aca="false">1/B303</f>
        <v>9.56643267466653E-006</v>
      </c>
    </row>
    <row r="304" customFormat="false" ht="12.75" hidden="false" customHeight="false" outlineLevel="0" collapsed="false">
      <c r="A304" s="0" t="n">
        <v>298</v>
      </c>
      <c r="B304" s="6" t="n">
        <v>104669.282062741</v>
      </c>
      <c r="C304" s="0" t="n">
        <f aca="false">1/B304</f>
        <v>9.55390139583241E-006</v>
      </c>
    </row>
    <row r="305" customFormat="false" ht="12.75" hidden="false" customHeight="false" outlineLevel="0" collapsed="false">
      <c r="A305" s="0" t="n">
        <v>299</v>
      </c>
      <c r="B305" s="6" t="n">
        <v>104804.947213347</v>
      </c>
      <c r="C305" s="0" t="n">
        <f aca="false">1/B305</f>
        <v>9.54153431292078E-006</v>
      </c>
    </row>
    <row r="306" customFormat="false" ht="12.75" hidden="false" customHeight="false" outlineLevel="0" collapsed="false">
      <c r="A306" s="0" t="n">
        <v>300</v>
      </c>
      <c r="B306" s="6" t="n">
        <v>104939.133291637</v>
      </c>
      <c r="C306" s="0" t="n">
        <f aca="false">1/B306</f>
        <v>9.52933351584763E-006</v>
      </c>
    </row>
    <row r="307" customFormat="false" ht="12.75" hidden="false" customHeight="false" outlineLevel="0" collapsed="false">
      <c r="A307" s="0" t="n">
        <v>301</v>
      </c>
      <c r="B307" s="6" t="n">
        <v>105071.805167673</v>
      </c>
      <c r="C307" s="0" t="n">
        <f aca="false">1/B307</f>
        <v>9.51730103431848E-006</v>
      </c>
    </row>
    <row r="308" customFormat="false" ht="12.75" hidden="false" customHeight="false" outlineLevel="0" collapsed="false">
      <c r="A308" s="0" t="n">
        <v>302</v>
      </c>
      <c r="B308" s="6" t="n">
        <v>105202.928232874</v>
      </c>
      <c r="C308" s="0" t="n">
        <f aca="false">1/B308</f>
        <v>9.50543883898772E-006</v>
      </c>
    </row>
    <row r="309" customFormat="false" ht="12.75" hidden="false" customHeight="false" outlineLevel="0" collapsed="false">
      <c r="A309" s="0" t="n">
        <v>303</v>
      </c>
      <c r="B309" s="6" t="n">
        <v>105332.468403982</v>
      </c>
      <c r="C309" s="0" t="n">
        <f aca="false">1/B309</f>
        <v>9.4937488426142E-006</v>
      </c>
    </row>
    <row r="310" customFormat="false" ht="12.75" hidden="false" customHeight="false" outlineLevel="0" collapsed="false">
      <c r="A310" s="0" t="n">
        <v>304</v>
      </c>
      <c r="B310" s="6" t="n">
        <v>105460.392126858</v>
      </c>
      <c r="C310" s="0" t="n">
        <f aca="false">1/B310</f>
        <v>9.48223290121191E-006</v>
      </c>
    </row>
    <row r="311" customFormat="false" ht="12.75" hidden="false" customHeight="false" outlineLevel="0" collapsed="false">
      <c r="A311" s="0" t="n">
        <v>305</v>
      </c>
      <c r="B311" s="6" t="n">
        <v>105586.666380141</v>
      </c>
      <c r="C311" s="0" t="n">
        <f aca="false">1/B311</f>
        <v>9.47089281519434E-006</v>
      </c>
    </row>
    <row r="312" customFormat="false" ht="12.75" hidden="false" customHeight="false" outlineLevel="0" collapsed="false">
      <c r="A312" s="0" t="n">
        <v>306</v>
      </c>
      <c r="B312" s="6" t="n">
        <v>105711.258678759</v>
      </c>
      <c r="C312" s="0" t="n">
        <f aca="false">1/B312</f>
        <v>9.45973033051147E-006</v>
      </c>
    </row>
    <row r="313" customFormat="false" ht="12.75" hidden="false" customHeight="false" outlineLevel="0" collapsed="false">
      <c r="A313" s="0" t="n">
        <v>307</v>
      </c>
      <c r="B313" s="6" t="n">
        <v>105834.137077297</v>
      </c>
      <c r="C313" s="0" t="n">
        <f aca="false">1/B313</f>
        <v>9.44874713977815E-006</v>
      </c>
    </row>
    <row r="314" customFormat="false" ht="12.75" hidden="false" customHeight="false" outlineLevel="0" collapsed="false">
      <c r="A314" s="0" t="n">
        <v>308</v>
      </c>
      <c r="B314" s="6" t="n">
        <v>105955.270173236</v>
      </c>
      <c r="C314" s="0" t="n">
        <f aca="false">1/B314</f>
        <v>9.43794488339288E-006</v>
      </c>
    </row>
    <row r="315" customFormat="false" ht="12.75" hidden="false" customHeight="false" outlineLevel="0" collapsed="false">
      <c r="A315" s="0" t="n">
        <v>309</v>
      </c>
      <c r="B315" s="6" t="n">
        <v>106074.627110055</v>
      </c>
      <c r="C315" s="0" t="n">
        <f aca="false">1/B315</f>
        <v>9.42732515064587E-006</v>
      </c>
    </row>
    <row r="316" customFormat="false" ht="12.75" hidden="false" customHeight="false" outlineLevel="0" collapsed="false">
      <c r="A316" s="0" t="n">
        <v>310</v>
      </c>
      <c r="B316" s="6" t="n">
        <v>106192.177580212</v>
      </c>
      <c r="C316" s="0" t="n">
        <f aca="false">1/B316</f>
        <v>9.41688948081562E-006</v>
      </c>
    </row>
    <row r="317" customFormat="false" ht="12.75" hidden="false" customHeight="false" outlineLevel="0" collapsed="false">
      <c r="A317" s="0" t="n">
        <v>311</v>
      </c>
      <c r="B317" s="6" t="n">
        <v>106307.891827999</v>
      </c>
      <c r="C317" s="0" t="n">
        <f aca="false">1/B317</f>
        <v>9.40663936425292E-006</v>
      </c>
    </row>
    <row r="318" customFormat="false" ht="12.75" hidden="false" customHeight="false" outlineLevel="0" collapsed="false">
      <c r="A318" s="0" t="n">
        <v>312</v>
      </c>
      <c r="B318" s="6" t="n">
        <v>106421.740652283</v>
      </c>
      <c r="C318" s="0" t="n">
        <f aca="false">1/B318</f>
        <v>9.39657624345155E-006</v>
      </c>
    </row>
    <row r="319" customFormat="false" ht="12.75" hidden="false" customHeight="false" outlineLevel="0" collapsed="false">
      <c r="A319" s="0" t="n">
        <v>313</v>
      </c>
      <c r="B319" s="6" t="n">
        <v>106533.695409123</v>
      </c>
      <c r="C319" s="0" t="n">
        <f aca="false">1/B319</f>
        <v>9.38670151410485E-006</v>
      </c>
    </row>
    <row r="320" customFormat="false" ht="12.75" hidden="false" customHeight="false" outlineLevel="0" collapsed="false">
      <c r="A320" s="0" t="n">
        <v>314</v>
      </c>
      <c r="B320" s="6" t="n">
        <v>106643.728014293</v>
      </c>
      <c r="C320" s="0" t="n">
        <f aca="false">1/B320</f>
        <v>9.37701652614749E-006</v>
      </c>
    </row>
    <row r="321" customFormat="false" ht="12.75" hidden="false" customHeight="false" outlineLevel="0" collapsed="false">
      <c r="A321" s="0" t="n">
        <v>315</v>
      </c>
      <c r="B321" s="6" t="n">
        <v>106751.810945681</v>
      </c>
      <c r="C321" s="0" t="n">
        <f aca="false">1/B321</f>
        <v>9.36752258478157E-006</v>
      </c>
    </row>
    <row r="322" customFormat="false" ht="12.75" hidden="false" customHeight="false" outlineLevel="0" collapsed="false">
      <c r="A322" s="0" t="n">
        <v>316</v>
      </c>
      <c r="B322" s="6" t="n">
        <v>106857.9172456</v>
      </c>
      <c r="C322" s="0" t="n">
        <f aca="false">1/B322</f>
        <v>9.35822095148666E-006</v>
      </c>
    </row>
    <row r="323" customFormat="false" ht="12.75" hidden="false" customHeight="false" outlineLevel="0" collapsed="false">
      <c r="A323" s="0" t="n">
        <v>317</v>
      </c>
      <c r="B323" s="6" t="n">
        <v>106962.020522988</v>
      </c>
      <c r="C323" s="0" t="n">
        <f aca="false">1/B323</f>
        <v>9.34911284501294E-006</v>
      </c>
    </row>
    <row r="324" customFormat="false" ht="12.75" hidden="false" customHeight="false" outlineLevel="0" collapsed="false">
      <c r="A324" s="0" t="n">
        <v>318</v>
      </c>
      <c r="B324" s="6" t="n">
        <v>107064.09495552</v>
      </c>
      <c r="C324" s="0" t="n">
        <f aca="false">1/B324</f>
        <v>9.34019944235699E-006</v>
      </c>
    </row>
    <row r="325" customFormat="false" ht="12.75" hidden="false" customHeight="false" outlineLevel="0" collapsed="false">
      <c r="A325" s="0" t="n">
        <v>319</v>
      </c>
      <c r="B325" s="6" t="n">
        <v>107164.115291625</v>
      </c>
      <c r="C325" s="0" t="n">
        <f aca="false">1/B325</f>
        <v>9.33148187971976E-006</v>
      </c>
    </row>
    <row r="326" customFormat="false" ht="12.75" hidden="false" customHeight="false" outlineLevel="0" collapsed="false">
      <c r="A326" s="0" t="n">
        <v>320</v>
      </c>
      <c r="B326" s="6" t="n">
        <v>107262.056852416</v>
      </c>
      <c r="C326" s="0" t="n">
        <f aca="false">1/B326</f>
        <v>9.32296125344607E-006</v>
      </c>
    </row>
    <row r="327" customFormat="false" ht="12.75" hidden="false" customHeight="false" outlineLevel="0" collapsed="false">
      <c r="A327" s="0" t="n">
        <v>321</v>
      </c>
      <c r="B327" s="6" t="n">
        <v>107357.895533526</v>
      </c>
      <c r="C327" s="0" t="n">
        <f aca="false">1/B327</f>
        <v>9.31463862094538E-006</v>
      </c>
    </row>
    <row r="328" customFormat="false" ht="12.75" hidden="false" customHeight="false" outlineLevel="0" collapsed="false">
      <c r="A328" s="0" t="n">
        <v>322</v>
      </c>
      <c r="B328" s="6" t="n">
        <v>107451.607806875</v>
      </c>
      <c r="C328" s="0" t="n">
        <f aca="false">1/B328</f>
        <v>9.30651500159326E-006</v>
      </c>
    </row>
    <row r="329" customFormat="false" ht="12.75" hidden="false" customHeight="false" outlineLevel="0" collapsed="false">
      <c r="A329" s="0" t="n">
        <v>323</v>
      </c>
      <c r="B329" s="6" t="n">
        <v>107543.170722346</v>
      </c>
      <c r="C329" s="0" t="n">
        <f aca="false">1/B329</f>
        <v>9.2985913776133E-006</v>
      </c>
    </row>
    <row r="330" customFormat="false" ht="12.75" hidden="false" customHeight="false" outlineLevel="0" collapsed="false">
      <c r="A330" s="0" t="n">
        <v>324</v>
      </c>
      <c r="B330" s="6" t="n">
        <v>107632.561909386</v>
      </c>
      <c r="C330" s="0" t="n">
        <f aca="false">1/B330</f>
        <v>9.29086869493898E-006</v>
      </c>
    </row>
    <row r="331" customFormat="false" ht="12.75" hidden="false" customHeight="false" outlineLevel="0" collapsed="false">
      <c r="A331" s="0" t="n">
        <v>325</v>
      </c>
      <c r="B331" s="6" t="n">
        <v>107719.759578541</v>
      </c>
      <c r="C331" s="0" t="n">
        <f aca="false">1/B331</f>
        <v>9.28334786405532E-006</v>
      </c>
    </row>
    <row r="332" customFormat="false" ht="12.75" hidden="false" customHeight="false" outlineLevel="0" collapsed="false">
      <c r="A332" s="0" t="n">
        <v>326</v>
      </c>
      <c r="B332" s="6" t="n">
        <v>107804.742522906</v>
      </c>
      <c r="C332" s="0" t="n">
        <f aca="false">1/B332</f>
        <v>9.27602976081991E-006</v>
      </c>
    </row>
    <row r="333" customFormat="false" ht="12.75" hidden="false" customHeight="false" outlineLevel="0" collapsed="false">
      <c r="A333" s="0" t="n">
        <v>327</v>
      </c>
      <c r="B333" s="6" t="n">
        <v>107887.490119519</v>
      </c>
      <c r="C333" s="0" t="n">
        <f aca="false">1/B333</f>
        <v>9.26891522726305E-006</v>
      </c>
    </row>
    <row r="334" customFormat="false" ht="12.75" hidden="false" customHeight="false" outlineLevel="0" collapsed="false">
      <c r="A334" s="0" t="n">
        <v>328</v>
      </c>
      <c r="B334" s="6" t="n">
        <v>107967.982330683</v>
      </c>
      <c r="C334" s="0" t="n">
        <f aca="false">1/B334</f>
        <v>9.26200507236687E-006</v>
      </c>
    </row>
    <row r="335" customFormat="false" ht="12.75" hidden="false" customHeight="false" outlineLevel="0" collapsed="false">
      <c r="A335" s="0" t="n">
        <v>329</v>
      </c>
      <c r="B335" s="6" t="n">
        <v>108046.199705223</v>
      </c>
      <c r="C335" s="0" t="n">
        <f aca="false">1/B335</f>
        <v>9.25530007282303E-006</v>
      </c>
    </row>
    <row r="336" customFormat="false" ht="12.75" hidden="false" customHeight="false" outlineLevel="0" collapsed="false">
      <c r="A336" s="0" t="n">
        <v>330</v>
      </c>
      <c r="B336" s="6" t="n">
        <v>108122.123379685</v>
      </c>
      <c r="C336" s="0" t="n">
        <f aca="false">1/B336</f>
        <v>9.24880097376898E-006</v>
      </c>
    </row>
    <row r="337" customFormat="false" ht="12.75" hidden="false" customHeight="false" outlineLevel="0" collapsed="false">
      <c r="A337" s="0" t="n">
        <v>331</v>
      </c>
      <c r="B337" s="6" t="n">
        <v>108195.735079475</v>
      </c>
      <c r="C337" s="0" t="n">
        <f aca="false">1/B337</f>
        <v>9.24250848950242E-006</v>
      </c>
    </row>
    <row r="338" customFormat="false" ht="12.75" hidden="false" customHeight="false" outlineLevel="0" collapsed="false">
      <c r="A338" s="0" t="n">
        <v>332</v>
      </c>
      <c r="B338" s="6" t="n">
        <v>108267.017119938</v>
      </c>
      <c r="C338" s="0" t="n">
        <f aca="false">1/B338</f>
        <v>9.23642330417397E-006</v>
      </c>
    </row>
    <row r="339" customFormat="false" ht="12.75" hidden="false" customHeight="false" outlineLevel="0" collapsed="false">
      <c r="A339" s="0" t="n">
        <v>333</v>
      </c>
      <c r="B339" s="6" t="n">
        <v>108335.95240739</v>
      </c>
      <c r="C339" s="0" t="n">
        <f aca="false">1/B339</f>
        <v>9.23054607245774E-006</v>
      </c>
    </row>
    <row r="340" customFormat="false" ht="12.75" hidden="false" customHeight="false" outlineLevel="0" collapsed="false">
      <c r="A340" s="0" t="n">
        <v>334</v>
      </c>
      <c r="B340" s="6" t="n">
        <v>108402.524440084</v>
      </c>
      <c r="C340" s="0" t="n">
        <f aca="false">1/B340</f>
        <v>9.22487742019988E-006</v>
      </c>
    </row>
    <row r="341" customFormat="false" ht="12.75" hidden="false" customHeight="false" outlineLevel="0" collapsed="false">
      <c r="A341" s="0" t="n">
        <v>335</v>
      </c>
      <c r="B341" s="6" t="n">
        <v>108466.717309143</v>
      </c>
      <c r="C341" s="0" t="n">
        <f aca="false">1/B341</f>
        <v>9.21941794504468E-006</v>
      </c>
    </row>
    <row r="342" customFormat="false" ht="12.75" hidden="false" customHeight="false" outlineLevel="0" collapsed="false">
      <c r="A342" s="0" t="n">
        <v>336</v>
      </c>
      <c r="B342" s="6" t="n">
        <v>108528.515699424</v>
      </c>
      <c r="C342" s="0" t="n">
        <f aca="false">1/B342</f>
        <v>9.2141682170385E-006</v>
      </c>
    </row>
    <row r="343" customFormat="false" ht="12.75" hidden="false" customHeight="false" outlineLevel="0" collapsed="false">
      <c r="A343" s="0" t="n">
        <v>337</v>
      </c>
      <c r="B343" s="6" t="n">
        <v>108587.904890355</v>
      </c>
      <c r="C343" s="0" t="n">
        <f aca="false">1/B343</f>
        <v>9.20912877921109E-006</v>
      </c>
    </row>
    <row r="344" customFormat="false" ht="12.75" hidden="false" customHeight="false" outlineLevel="0" collapsed="false">
      <c r="A344" s="0" t="n">
        <v>338</v>
      </c>
      <c r="B344" s="6" t="n">
        <v>108644.870756706</v>
      </c>
      <c r="C344" s="0" t="n">
        <f aca="false">1/B344</f>
        <v>9.20430014813448E-006</v>
      </c>
    </row>
    <row r="345" customFormat="false" ht="12.75" hidden="false" customHeight="false" outlineLevel="0" collapsed="false">
      <c r="A345" s="0" t="n">
        <v>339</v>
      </c>
      <c r="B345" s="6" t="n">
        <v>108699.399769336</v>
      </c>
      <c r="C345" s="0" t="n">
        <f aca="false">1/B345</f>
        <v>9.19968281445925E-006</v>
      </c>
    </row>
    <row r="346" customFormat="false" ht="12.75" hidden="false" customHeight="false" outlineLevel="0" collapsed="false">
      <c r="A346" s="0" t="n">
        <v>340</v>
      </c>
      <c r="B346" s="6" t="n">
        <v>108751.478995884</v>
      </c>
      <c r="C346" s="0" t="n">
        <f aca="false">1/B346</f>
        <v>9.19527724342812E-006</v>
      </c>
    </row>
    <row r="347" customFormat="false" ht="12.75" hidden="false" customHeight="false" outlineLevel="0" collapsed="false">
      <c r="A347" s="0" t="n">
        <v>341</v>
      </c>
      <c r="B347" s="6" t="n">
        <v>108801.09610142</v>
      </c>
      <c r="C347" s="0" t="n">
        <f aca="false">1/B347</f>
        <v>9.19108387536685E-006</v>
      </c>
    </row>
    <row r="348" customFormat="false" ht="12.75" hidden="false" customHeight="false" outlineLevel="0" collapsed="false">
      <c r="A348" s="0" t="n">
        <v>342</v>
      </c>
      <c r="B348" s="6" t="n">
        <v>108848.239349066</v>
      </c>
      <c r="C348" s="0" t="n">
        <f aca="false">1/B348</f>
        <v>9.18710312615246E-006</v>
      </c>
    </row>
    <row r="349" customFormat="false" ht="12.75" hidden="false" customHeight="false" outlineLevel="0" collapsed="false">
      <c r="A349" s="0" t="n">
        <v>343</v>
      </c>
      <c r="B349" s="6" t="n">
        <v>108892.89760057</v>
      </c>
      <c r="C349" s="0" t="n">
        <f aca="false">1/B349</f>
        <v>9.18333538765858E-006</v>
      </c>
    </row>
    <row r="350" customFormat="false" ht="12.75" hidden="false" customHeight="false" outlineLevel="0" collapsed="false">
      <c r="A350" s="0" t="n">
        <v>344</v>
      </c>
      <c r="B350" s="6" t="n">
        <v>108935.060316844</v>
      </c>
      <c r="C350" s="0" t="n">
        <f aca="false">1/B350</f>
        <v>9.17978102817806E-006</v>
      </c>
    </row>
    <row r="351" customFormat="false" ht="12.75" hidden="false" customHeight="false" outlineLevel="0" collapsed="false">
      <c r="A351" s="0" t="n">
        <v>345</v>
      </c>
      <c r="B351" s="6" t="n">
        <v>108974.71755847</v>
      </c>
      <c r="C351" s="0" t="n">
        <f aca="false">1/B351</f>
        <v>9.17644039282277E-006</v>
      </c>
    </row>
    <row r="352" customFormat="false" ht="12.75" hidden="false" customHeight="false" outlineLevel="0" collapsed="false">
      <c r="A352" s="0" t="n">
        <v>346</v>
      </c>
      <c r="B352" s="6" t="n">
        <v>109011.859986169</v>
      </c>
      <c r="C352" s="0" t="n">
        <f aca="false">1/B352</f>
        <v>9.17331380390055E-006</v>
      </c>
    </row>
    <row r="353" customFormat="false" ht="12.75" hidden="false" customHeight="false" outlineLevel="0" collapsed="false">
      <c r="A353" s="0" t="n">
        <v>347</v>
      </c>
      <c r="B353" s="6" t="n">
        <v>109046.478861236</v>
      </c>
      <c r="C353" s="0" t="n">
        <f aca="false">1/B353</f>
        <v>9.17040156126928E-006</v>
      </c>
    </row>
    <row r="354" customFormat="false" ht="12.75" hidden="false" customHeight="false" outlineLevel="0" collapsed="false">
      <c r="A354" s="0" t="n">
        <v>348</v>
      </c>
      <c r="B354" s="6" t="n">
        <v>109078.566045945</v>
      </c>
      <c r="C354" s="0" t="n">
        <f aca="false">1/B354</f>
        <v>9.16770394266816E-006</v>
      </c>
    </row>
    <row r="355" customFormat="false" ht="12.75" hidden="false" customHeight="false" outlineLevel="0" collapsed="false">
      <c r="A355" s="0" t="n">
        <v>349</v>
      </c>
      <c r="B355" s="6" t="n">
        <v>109108.114003917</v>
      </c>
      <c r="C355" s="0" t="n">
        <f aca="false">1/B355</f>
        <v>9.16522120402609E-006</v>
      </c>
    </row>
    <row r="356" customFormat="false" ht="12.75" hidden="false" customHeight="false" outlineLevel="0" collapsed="false">
      <c r="A356" s="0" t="n">
        <v>350</v>
      </c>
      <c r="B356" s="6" t="n">
        <v>109135.115800466</v>
      </c>
      <c r="C356" s="0" t="n">
        <f aca="false">1/B356</f>
        <v>9.16295357974719E-006</v>
      </c>
    </row>
    <row r="357" customFormat="false" ht="12.75" hidden="false" customHeight="false" outlineLevel="0" collapsed="false">
      <c r="A357" s="0" t="n">
        <v>351</v>
      </c>
      <c r="B357" s="6" t="n">
        <v>109159.565102902</v>
      </c>
      <c r="C357" s="0" t="n">
        <f aca="false">1/B357</f>
        <v>9.16090128297347E-006</v>
      </c>
    </row>
    <row r="358" customFormat="false" ht="12.75" hidden="false" customHeight="false" outlineLevel="0" collapsed="false">
      <c r="A358" s="0" t="n">
        <v>352</v>
      </c>
      <c r="B358" s="6" t="n">
        <v>109181.45618082</v>
      </c>
      <c r="C358" s="0" t="n">
        <f aca="false">1/B358</f>
        <v>9.15906450582465E-006</v>
      </c>
    </row>
    <row r="359" customFormat="false" ht="12.75" hidden="false" customHeight="false" outlineLevel="0" collapsed="false">
      <c r="A359" s="0" t="n">
        <v>353</v>
      </c>
      <c r="B359" s="6" t="n">
        <v>109200.783906349</v>
      </c>
      <c r="C359" s="0" t="n">
        <f aca="false">1/B359</f>
        <v>9.15744341961508E-006</v>
      </c>
    </row>
    <row r="360" customFormat="false" ht="12.75" hidden="false" customHeight="false" outlineLevel="0" collapsed="false">
      <c r="A360" s="0" t="n">
        <v>354</v>
      </c>
      <c r="B360" s="6" t="n">
        <v>109217.543754373</v>
      </c>
      <c r="C360" s="0" t="n">
        <f aca="false">1/B360</f>
        <v>9.15603817504788E-006</v>
      </c>
    </row>
    <row r="361" customFormat="false" ht="12.75" hidden="false" customHeight="false" outlineLevel="0" collapsed="false">
      <c r="A361" s="0" t="n">
        <v>355</v>
      </c>
      <c r="B361" s="6" t="n">
        <v>109231.731802734</v>
      </c>
      <c r="C361" s="0" t="n">
        <f aca="false">1/B361</f>
        <v>9.15484890238618E-006</v>
      </c>
    </row>
    <row r="362" customFormat="false" ht="12.75" hidden="false" customHeight="false" outlineLevel="0" collapsed="false">
      <c r="A362" s="0" t="n">
        <v>356</v>
      </c>
      <c r="B362" s="6" t="n">
        <v>109243.344732397</v>
      </c>
      <c r="C362" s="0" t="n">
        <f aca="false">1/B362</f>
        <v>9.15387571160149E-006</v>
      </c>
    </row>
    <row r="363" customFormat="false" ht="12.75" hidden="false" customHeight="false" outlineLevel="0" collapsed="false">
      <c r="A363" s="0" t="n">
        <v>357</v>
      </c>
      <c r="B363" s="6" t="n">
        <v>109252.379827596</v>
      </c>
      <c r="C363" s="0" t="n">
        <f aca="false">1/B363</f>
        <v>9.15311869249929E-006</v>
      </c>
    </row>
    <row r="364" customFormat="false" ht="12.75" hidden="false" customHeight="false" outlineLevel="0" collapsed="false">
      <c r="A364" s="0" t="n">
        <v>358</v>
      </c>
      <c r="B364" s="6" t="n">
        <v>109258.834975946</v>
      </c>
      <c r="C364" s="0" t="n">
        <f aca="false">1/B364</f>
        <v>9.15257791482178E-006</v>
      </c>
    </row>
    <row r="365" customFormat="false" ht="12.75" hidden="false" customHeight="false" outlineLevel="0" collapsed="false">
      <c r="A365" s="0" t="n">
        <v>359</v>
      </c>
      <c r="B365" s="6" t="n">
        <v>109262.708668538</v>
      </c>
      <c r="C365" s="0" t="n">
        <f aca="false">1/B365</f>
        <v>9.15225342832774E-006</v>
      </c>
    </row>
    <row r="367" customFormat="false" ht="12.75" hidden="false" customHeight="false" outlineLevel="0" collapsed="false">
      <c r="C367" s="0" t="n">
        <f aca="false">SUM(C6:C365)</f>
        <v>0.00360776146348861</v>
      </c>
      <c r="D367" s="0" t="s">
        <v>25</v>
      </c>
    </row>
    <row r="368" customFormat="false" ht="12.75" hidden="false" customHeight="false" outlineLevel="0" collapsed="false">
      <c r="C368" s="0" t="n">
        <f aca="false">C367/360</f>
        <v>1.00215596208017E-005</v>
      </c>
      <c r="D368" s="0" t="s">
        <v>26</v>
      </c>
    </row>
    <row r="369" customFormat="false" ht="12.75" hidden="false" customHeight="false" outlineLevel="0" collapsed="false">
      <c r="C369" s="0" t="n">
        <f aca="false">1/C368</f>
        <v>99784.8676092597</v>
      </c>
      <c r="D369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3:28:00Z</dcterms:created>
  <dc:creator> </dc:creator>
  <dc:description/>
  <dc:language>en-US</dc:language>
  <cp:lastModifiedBy> </cp:lastModifiedBy>
  <cp:lastPrinted>2007-09-08T04:20:57Z</cp:lastPrinted>
  <dcterms:modified xsi:type="dcterms:W3CDTF">2007-09-08T05:18:37Z</dcterms:modified>
  <cp:revision>0</cp:revision>
  <dc:subject/>
  <dc:title/>
</cp:coreProperties>
</file>